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THU TUC" sheetId="1" state="visible" r:id="rId2"/>
    <sheet name="CHUYEN NGANH" sheetId="2" state="visible" r:id="rId3"/>
    <sheet name="XUAT XU" sheetId="3" state="visible" r:id="rId4"/>
    <sheet name="GIA" sheetId="4" state="visible" r:id="rId5"/>
  </sheets>
  <definedNames>
    <definedName function="false" hidden="true" localSheetId="1" name="_xlnm._FilterDatabase" vbProcedure="false">'CHUYEN NGANH'!$A$3:$G$1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5" authorId="0">
      <text>
        <r>
          <rPr>
            <b val="true"/>
            <sz val="9"/>
            <color rgb="FF000000"/>
            <rFont val="Tahoma"/>
            <family val="2"/>
          </rPr>
          <t xml:space="preserve">Author:
</t>
        </r>
        <r>
          <rPr>
            <sz val="9"/>
            <color rgb="FF000000"/>
            <rFont val="Tahoma"/>
            <family val="2"/>
          </rPr>
          <t xml:space="preserve">Theo khung bộ đề có 43 vấn đề cần ra Bài tập tình huống cấp độ 1</t>
        </r>
      </text>
      <mc:AlternateContent>
        <mc:Choice Requires="v2">
          <commentPr autoFill="true" autoScale="false" colHidden="false" locked="false" rowHidden="false" textHAlign="justify" textVAlign="top">
            <anchor moveWithCells="false" sizeWithCells="false">
              <xdr:from>
                <xdr:col>3</xdr:col>
                <xdr:colOff>24</xdr:colOff>
                <xdr:row>256</xdr:row>
                <xdr:rowOff>25</xdr:rowOff>
              </xdr:from>
              <xdr:to>
                <xdr:col>4</xdr:col>
                <xdr:colOff>-117</xdr:colOff>
                <xdr:row>257</xdr:row>
                <xdr:rowOff>-100</xdr:rowOff>
              </xdr:to>
            </anchor>
          </commentPr>
        </mc:Choice>
        <mc:Fallback/>
      </mc:AlternateContent>
    </comment>
    <comment ref="C249" authorId="0">
      <text>
        <r>
          <rPr>
            <b val="true"/>
            <sz val="9"/>
            <color rgb="FF000000"/>
            <rFont val="Tahoma"/>
            <family val="2"/>
          </rPr>
          <t xml:space="preserve">Author:
</t>
        </r>
        <r>
          <rPr>
            <sz val="9"/>
            <color rgb="FF000000"/>
            <rFont val="Tahoma"/>
            <family val="2"/>
          </rPr>
          <t xml:space="preserve">Theo khung bộ đề có 43 vấn đề cần ra Bài tập tình huống cấp độ 1</t>
        </r>
      </text>
      <mc:AlternateContent>
        <mc:Choice Requires="v2">
          <commentPr autoFill="true" autoScale="false" colHidden="false" locked="false" rowHidden="false" textHAlign="justify" textVAlign="top">
            <anchor moveWithCells="false" sizeWithCells="false">
              <xdr:from>
                <xdr:col>3</xdr:col>
                <xdr:colOff>24</xdr:colOff>
                <xdr:row>260</xdr:row>
                <xdr:rowOff>50</xdr:rowOff>
              </xdr:from>
              <xdr:to>
                <xdr:col>4</xdr:col>
                <xdr:colOff>-117</xdr:colOff>
                <xdr:row>271</xdr:row>
                <xdr:rowOff>75</xdr:rowOff>
              </xdr:to>
            </anchor>
          </commentPr>
        </mc:Choice>
        <mc:Fallback/>
      </mc:AlternateContent>
    </comment>
    <comment ref="E351" authorId="0">
      <text>
        <r>
          <rPr>
            <b val="true"/>
            <sz val="9"/>
            <color rgb="FF000000"/>
            <rFont val="Tahoma"/>
            <family val="2"/>
          </rPr>
          <t xml:space="preserve">vungnn:
</t>
        </r>
        <r>
          <rPr>
            <sz val="9"/>
            <color rgb="FF000000"/>
            <rFont val="Tahoma"/>
            <family val="2"/>
          </rPr>
          <t xml:space="preserve">Đáp án này đúng do theo quy định Nghị định 68/2016/NĐ-CP thì kho xăng dầu chỉ được hoạt động khi đủ các điều kiện kiểm tra, giám sát hải quan và đã được Tổng cục Hải quan có văn bản xác nhận đủ điều kiện. Tuy nhiên, theo đáp án, Tổng cục Hải quan mới đang kiểm tra, xác nhận nên cơ quan hải quan không làm thủ tục cho xăng dầu nhập khẩu vào kho của Công ty.</t>
        </r>
      </text>
      <mc:AlternateContent>
        <mc:Choice Requires="v2">
          <commentPr autoFill="true" autoScale="false" colHidden="false" locked="false" rowHidden="false" textHAlign="justify" textVAlign="top">
            <anchor moveWithCells="false" sizeWithCells="false">
              <xdr:from>
                <xdr:col>5</xdr:col>
                <xdr:colOff>18</xdr:colOff>
                <xdr:row>342</xdr:row>
                <xdr:rowOff>26</xdr:rowOff>
              </xdr:from>
              <xdr:to>
                <xdr:col>6</xdr:col>
                <xdr:colOff>61</xdr:colOff>
                <xdr:row>343</xdr:row>
                <xdr:rowOff>-100</xdr:rowOff>
              </xdr:to>
            </anchor>
          </commentPr>
        </mc:Choice>
        <mc:Fallback/>
      </mc:AlternateContent>
    </comment>
    <comment ref="F351" authorId="0">
      <text>
        <r>
          <rPr>
            <b val="true"/>
            <sz val="9"/>
            <color rgb="FF000000"/>
            <rFont val="Tahoma"/>
            <family val="2"/>
          </rPr>
          <t xml:space="preserve">vungnn:
</t>
        </r>
        <r>
          <rPr>
            <sz val="9"/>
            <color rgb="FF000000"/>
            <rFont val="Tahoma"/>
            <family val="2"/>
          </rPr>
          <t xml:space="preserve">Đây là đáp án sai do nội dung quy định "trong Giấy chứng nhận đăng ký doanh nghiệp có đăng ký kinh doanh xăng dầu." quy định tại khoản 1 Điều 7 đã được bãi bỏ tại khoản 1 Điều 1 Nghị định số 08/2018/NĐ-CP (K1 D1 ND 08 chỉ quy định "Doanh nghiệp được thành lập theo quy định của pháp luật”).
</t>
        </r>
      </text>
      <mc:AlternateContent>
        <mc:Choice Requires="v2">
          <commentPr autoFill="true" autoScale="false" colHidden="false" locked="false" rowHidden="false" textHAlign="justify" textVAlign="top">
            <anchor moveWithCells="false" sizeWithCells="false">
              <xdr:from>
                <xdr:col>5</xdr:col>
                <xdr:colOff>288</xdr:colOff>
                <xdr:row>342</xdr:row>
                <xdr:rowOff>26</xdr:rowOff>
              </xdr:from>
              <xdr:to>
                <xdr:col>9</xdr:col>
                <xdr:colOff>35</xdr:colOff>
                <xdr:row>343</xdr:row>
                <xdr:rowOff>-100</xdr:rowOff>
              </xdr:to>
            </anchor>
          </commentPr>
        </mc:Choice>
        <mc:Fallback/>
      </mc:AlternateContent>
    </comment>
  </commentList>
</comments>
</file>

<file path=xl/sharedStrings.xml><?xml version="1.0" encoding="utf-8"?>
<sst xmlns="http://schemas.openxmlformats.org/spreadsheetml/2006/main" count="5017" uniqueCount="3605">
  <si>
    <t xml:space="preserve">Phụ lục</t>
  </si>
  <si>
    <r>
      <rPr>
        <b val="true"/>
        <sz val="14"/>
        <rFont val="Times New Roman"/>
        <family val="1"/>
      </rPr>
      <t xml:space="preserve">BỘ ĐỀ ĐÁNH GIÁ NĂNG LỰC CÁN BỘ CÔNG CHỨC LĨNH VỰC GIÁM SÁT QUẢN LÝ
NGIỆP VỤ: THỦ TỤC HẢI QUAN ĐỐI VỚI HÀNG HOÁ XUẤT KHẨU, NHẬP KHẨU
</t>
    </r>
    <r>
      <rPr>
        <i val="true"/>
        <sz val="14"/>
        <rFont val="Times New Roman"/>
        <family val="1"/>
      </rPr>
      <t xml:space="preserve">(Ban hành kèm theo Quyết định số                  /QĐ-TCHQ ngày        tháng        năm 2021 của Tổng cục trưởng Tổng cục Hải quan)</t>
    </r>
  </si>
  <si>
    <t xml:space="preserve">I. Câu hỏi trọng tâm</t>
  </si>
  <si>
    <t xml:space="preserve">1. Câu hỏi biến tại đáp án</t>
  </si>
  <si>
    <t xml:space="preserve">STT</t>
  </si>
  <si>
    <t xml:space="preserve">Căn cứ pháp lý</t>
  </si>
  <si>
    <t xml:space="preserve">Cấp độ khó</t>
  </si>
  <si>
    <t xml:space="preserve">Nội dung câu hỏi nguyên tắc</t>
  </si>
  <si>
    <t xml:space="preserve">Danh mục đáp án đúng</t>
  </si>
  <si>
    <t xml:space="preserve">Danh mục phương án trả lời sai</t>
  </si>
  <si>
    <t xml:space="preserve">Số lượng đáp án đúng trong câu hỏi</t>
  </si>
  <si>
    <t xml:space="preserve">Khoản 4, Điều 19 TT 38/2015/TT-BTC (được sửa đổi bởi Khoản 8, Điều 1, TT 39/2018/TT-BTC)</t>
  </si>
  <si>
    <t xml:space="preserve">Cấp độ 1</t>
  </si>
  <si>
    <t xml:space="preserve">Ngày 1/1/2021, Công ty A khai tờ khai hải quan điện tử cho lô hàng nhập khẩu, Công ty sẽ nhận được kết quả phân luồng tờ khai hải quan khi nào?</t>
  </si>
  <si>
    <t xml:space="preserve">Ngay sau khi Hệ thống xử lý dữ liệu điện tử hải quan tiếp nhận, kiểm tra, đăng ký thông tin trên tờ khai hải quan.</t>
  </si>
  <si>
    <t xml:space="preserve"> 60 phút sau  khi Hệ thống xử lý dữ liệu điện tử hải quan tiếp nhận, kiểm tra, đăng ký thông tin trên tờ khai hải quan.</t>
  </si>
  <si>
    <t xml:space="preserve">Ngay sau khi Chi cục trưởng Chi cục Hải quan nơi đăng ký tờ khai hải quan quyết định kết quả phân luồng tờ khai. </t>
  </si>
  <si>
    <t xml:space="preserve"> 15 phút sau  khi Hệ thống xử lý dữ liệu điện tử hải quan tiếp nhận, kiểm tra, đăng ký thông tin trên tờ khai hải quan.</t>
  </si>
  <si>
    <t xml:space="preserve"> 30 phút sau  khi Hệ thống xử lý dữ liệu điện tử hải quan tiếp nhận, kiểm tra, đăng ký thông tin trên tờ khai hải quan.</t>
  </si>
  <si>
    <t xml:space="preserve"> 45 phút sau  khi Hệ thống xử lý dữ liệu điện tử hải quan tiếp nhận, kiểm tra, đăng ký thông tin trên tờ khai hải quan.</t>
  </si>
  <si>
    <t xml:space="preserve">Khoản 4, Điều 29 Luật Hải quan 54/2014/QH13; Khoản 1, Điều 20 TT 38/2015/TT-BTC (được sửa đổi bởi Khoản 9, Điều 1, TT 39/2018/TT-BTC), Phụ lục II- Thông tư 39/2018/TT-BTC</t>
  </si>
  <si>
    <t xml:space="preserve">Phức tạp</t>
  </si>
  <si>
    <t xml:space="preserve"> Trường hợp tờ khai sau khi được giải phóng hàng, người khai hải quan tự phát hiện sai sót các tiêu chí nào sau đây của tờ khai hải quan nhập khẩu thì được phép khai bổ sung?</t>
  </si>
  <si>
    <t xml:space="preserve">Tên người nhập khẩu</t>
  </si>
  <si>
    <t xml:space="preserve">Mã hiệu phương thức vận chuyển</t>
  </si>
  <si>
    <t xml:space="preserve">Tên người xuất khẩu</t>
  </si>
  <si>
    <t xml:space="preserve">Mã loại hình</t>
  </si>
  <si>
    <t xml:space="preserve">Mã địa điểm lưu kho chờ thông quan dự kiến</t>
  </si>
  <si>
    <t xml:space="preserve">Số vận đơn</t>
  </si>
  <si>
    <t xml:space="preserve">Số lượng</t>
  </si>
  <si>
    <t xml:space="preserve">Mã người nhập khẩu</t>
  </si>
  <si>
    <t xml:space="preserve">Mã đại lý hải quan</t>
  </si>
  <si>
    <t xml:space="preserve">Khoản 1, Điều 22 TT 38/2015/TT-BTC (được sửa đổi bởi Khoản 11, Điều 1, TT 39/2018/TT-BTC); công văn số 3899/TCHQ-GSQL ngày 4/7/2018</t>
  </si>
  <si>
    <t xml:space="preserve">Tờ khai hải quan đến thời hạn nào sau đây thì phải hủy?</t>
  </si>
  <si>
    <t xml:space="preserve">Hết thời hạn 15 ngày kể từ ngày đăng ký tờ khai hải quan nhập khẩu mà không có hàng hóa đến cửa khẩu nhập;</t>
  </si>
  <si>
    <t xml:space="preserve">Hết thời hạn 15 ngày kể từ ngày đăng ký tờ khai hải quan nhập khẩu,hàng hóa thuộc diện phải kiểm tra hồ sơ hải quan, hàng hóa đã đến cửa khẩu nhập mà người khai hải quan không xuất trình hồ sơ để kiểm tra</t>
  </si>
  <si>
    <t xml:space="preserve">Hết thời hạn 15 ngày kể từ ngày đăng ký tờ khai hải quan xuất khẩu, hàng hóa được miễn kiểm tra hồ sơ và miễn kiểm tra thực tế nhưng chưa đưa hàng hóa vào khu vực giám sát hải quan tại cửa khẩu xuất</t>
  </si>
  <si>
    <t xml:space="preserve">Hết thời hạn 15 ngày kể từ ngày đăng ký tờ khai hải quan xuất khẩu, hàng hóa được miễn kiểm tra hồ sơ và miễn kiểm tra thực tế và đã đưa hàng hóa vào khu vực giám sát hải quan tại cửa khẩu xuất</t>
  </si>
  <si>
    <t xml:space="preserve">Hết thời hạn 15 ngày kể từ ngày đăng ký tờ khai hải quan xuất khẩu, hàng hóa phải kiểm tra hồ sơ nhưng người khai hải quan chưa nộp hồ sơ hải quan hoặc đã hoàn thành thủ tục hải quan nhưng hàng hóa chưa đưa vào khu vực giám sát hải quan tại cửa khẩu xuất</t>
  </si>
  <si>
    <t xml:space="preserve">Hết thời hạn 15 ngày kể từ ngày đăng ký tờ khai hải quan xuất khẩu, hàng hóa phải kiểm tra hồ sơ, người khai hải quan đã nộp hồ sơ và hàng hóa đã đưa vào khu vực giám sát hải quan tại cửa khẩu xuất</t>
  </si>
  <si>
    <t xml:space="preserve">Hết thời hạn 15 ngày kể từ ngày đăng ký tờ khai hải quan xuất khẩu, hàng hóa phải kiểm tra thực tế, người khai hải quan đã nộp hồ sơ và xuất trình hàng hóa để cơ quan hải quan kiểm tra</t>
  </si>
  <si>
    <t xml:space="preserve">Quá thời hạn 15 ngày kể từ ngày thông quan hàng hóa, hàng hóa đã xuất khẩu nhưng người khai hải quan phát hiện khai sai mã người xuất khẩu trên tờ khai </t>
  </si>
  <si>
    <t xml:space="preserve">Điều 36 Luật Hải quan 54/2014/QH13; Điều 33 TT 38/2015/TT-BTC </t>
  </si>
  <si>
    <t xml:space="preserve">Công ty X nhập khẩu lô hàng thực phẩm, hàng hóa được xác định đủ điều kiện nhập khẩu nhưng chưa xác định được số thuế chính thức phải nộp, trong thời hạn bao nhiêu ngày kể từ ngày giải phóng hàng hóa, công ty phải xác định số thuế chính thức phải nộp?</t>
  </si>
  <si>
    <t xml:space="preserve">Không quá 30 ngày</t>
  </si>
  <si>
    <t xml:space="preserve">Quá 30 ngày</t>
  </si>
  <si>
    <t xml:space="preserve">Không quá 45 ngày</t>
  </si>
  <si>
    <t xml:space="preserve">Không quá 60 ngày </t>
  </si>
  <si>
    <t xml:space="preserve">Không quá 90 ngày</t>
  </si>
  <si>
    <t xml:space="preserve">Không quá 120 ngày</t>
  </si>
  <si>
    <t xml:space="preserve">Khoản 3, Điều 27 NĐ 08/2015/NĐ-CP</t>
  </si>
  <si>
    <t xml:space="preserve">Đơn giản</t>
  </si>
  <si>
    <t xml:space="preserve">Ai là người có thẩm quyền quyết định gia hạn thời gian nộp bản chính một số chứng từ kèm theo tờ khai hải quan?</t>
  </si>
  <si>
    <t xml:space="preserve">Chi cục trưởng</t>
  </si>
  <si>
    <t xml:space="preserve">Cục trưởng</t>
  </si>
  <si>
    <t xml:space="preserve">Phó cục trưởng</t>
  </si>
  <si>
    <t xml:space="preserve">Phó chi cục trưởng</t>
  </si>
  <si>
    <t xml:space="preserve">Đội trưởng</t>
  </si>
  <si>
    <t xml:space="preserve">Phó đội trưởng</t>
  </si>
  <si>
    <t xml:space="preserve">Điều 32 TT 38/2015/TT-BTC (được sửa đổi bởi  Khoản 21, Điều 1, TT 39/2018/TT-BTC); Điều 7- Phần II, QĐ 1966/QĐ-TCHQ</t>
  </si>
  <si>
    <t xml:space="preserve">Công chức A là cán bộ đang giải quyết thủ tục cho doanh nghiệp đưa hàng về bảo quản, Công chức A phải đề xuất ai cho phép mang hàng về bảo quản?</t>
  </si>
  <si>
    <t xml:space="preserve">Phó Chi cục trưởng</t>
  </si>
  <si>
    <t xml:space="preserve">Công chức</t>
  </si>
  <si>
    <t xml:space="preserve">Khoản 8, Điều 29 TT 38/2015/TT-BTC (được sửa đổi bởi Điểm 6 Khoản 18, Điều 1, TT 39/2018/TT-BTC)</t>
  </si>
  <si>
    <t xml:space="preserve">Ngày 24/2/2020, Công ty A nhập khẩu lô hàng vắc xin có yêu cầu bảo quản đặc biệt, lô hàng được phân luồng đỏ, công ty có văn bản đề nghị được đưa hàng hóa về kho riêng để kiểm tra. Công chức xử lý báo cáo cấp nào để xem xét quyết định ?</t>
  </si>
  <si>
    <t xml:space="preserve">Chi cục trưởng </t>
  </si>
  <si>
    <t xml:space="preserve">Đội trưởng Đội Kiểm soát Hải quan</t>
  </si>
  <si>
    <t xml:space="preserve">Điều 36 Luật Hải quan 54/2014/QH13, Điều 32, NĐ 08/2015/NĐ-CP, Điều 33 TT 38/2015/TT-BTC</t>
  </si>
  <si>
    <t xml:space="preserve">Công chức X đang giải quyết thủ tục cho phép doanh nghiệp được giải phóng hàng, Công chức X phải báo cáo, đề xuất ai phê duyệt cho phép doanh nghiệp giải phóng hàng?</t>
  </si>
  <si>
    <t xml:space="preserve">Chi cục trưởng Chi cục Hải quan nơi đăng ký tờ khai</t>
  </si>
  <si>
    <t xml:space="preserve">Khoản 7, Điều 5 QĐ 1966/QĐ-TCHQ năm 2015</t>
  </si>
  <si>
    <t xml:space="preserve">Ai là người có thẩm quyền cho phép khai hải quan trên tờ khai hải quan giấy?</t>
  </si>
  <si>
    <t xml:space="preserve">Khoản 1, Điều 18 Luật Hải quan 54/2014/QH13</t>
  </si>
  <si>
    <t xml:space="preserve">Doanh nghiệp A là khai hải quan, doanh nghiệp A không có quyền gì sau đây ?</t>
  </si>
  <si>
    <t xml:space="preserve">Không chấp nhận kết quả kiểm tra của công chức hải quan</t>
  </si>
  <si>
    <t xml:space="preserve">Xem trước hàng hóa dưới sự giám sát của công chức hải quan</t>
  </si>
  <si>
    <t xml:space="preserve">Được cơ quan hải quan cung cấp thông tin liên quan đến việc khai hải quan </t>
  </si>
  <si>
    <t xml:space="preserve">Khiếu nại, tố cáo hành vi trái pháp luật của cơ quan hải quan, công chức hải quan</t>
  </si>
  <si>
    <t xml:space="preserve">Được hướng dẫn làm thủ tục hải quan, phổ biến pháp luật về hải quan</t>
  </si>
  <si>
    <t xml:space="preserve">Yêu cầu cơ quan hải quan kiểm tra lại thực tế hàng hóa đã kiểm tra trong trường hợp hàng hóa chưa được thông quan</t>
  </si>
  <si>
    <t xml:space="preserve">Khoản 2, Khoản 3 Điều 18 Luật Hải quan 54/2014/QH13</t>
  </si>
  <si>
    <t xml:space="preserve">Công ty A làĐại lý làm thủ tục hải quan, Công ty A không có nghĩa vụ nào sau đây ?</t>
  </si>
  <si>
    <t xml:space="preserve">Lưu giữ hồ sơ hải quan đối với hàng hóa đã được thông quan trong thời hạn 05 năm kể từ ngày đăng ký tờ khai hải quan</t>
  </si>
  <si>
    <t xml:space="preserve">Cung cấp đầy đủ, chính xác thông tin để cơ quan hải quan thực hiện xác định trước mã số, xuất xứ, trị giá hải quan đối với hàng hóa</t>
  </si>
  <si>
    <t xml:space="preserve">Chịu trách nhiệm trước pháp luật về sự xác thực của nội dung đã khai và các chứng từ đã nộp, xuất trình; về sự thống nhất nội dung thông tin giữa hồ sơ lưu tại doanh nghiệp với hồ sơ lưu tại cơ quan hải quan</t>
  </si>
  <si>
    <t xml:space="preserve">Thực hiện quyết định và yêu cầu của cơ quan hải quan, công chức hải quan trong việc làm thủ tục hải quan, kiểm tra, giám sát hải quan đối với hàng hóa, phương tiện vận tải</t>
  </si>
  <si>
    <t xml:space="preserve">Nộp thuế và thực hiện các nghĩa vụ tài chính khác theo quy định của pháp luật </t>
  </si>
  <si>
    <t xml:space="preserve">Bố trí người, phương tiện thực hiện các công việc liên quan để công chức hải quan kiểm tra thực tế hàng hóa, phương tiện vận tải</t>
  </si>
  <si>
    <t xml:space="preserve">Khoản 1,  Điều 21 Luật Hải quan 54/2014/QH13</t>
  </si>
  <si>
    <t xml:space="preserve">Khi làm thủ tục hải quan, người khai hải quan không có trách nhiệm phải thực hiện công việc nào sau đây ?</t>
  </si>
  <si>
    <t xml:space="preserve">Lấy mẫu hàng hóa trong khi làm thủ tục hải quan để cơ quan hải quan phân tích hoặc trưng cầu giám định phục vụ kiểm tra hải quan</t>
  </si>
  <si>
    <t xml:space="preserve">Khai và nộp tờ khai hải quan</t>
  </si>
  <si>
    <t xml:space="preserve">Nộp hoặc xuất trình chứng từ thuộc hồ sơ hải quan theo quy định </t>
  </si>
  <si>
    <t xml:space="preserve">Đưa hàng hóa đến địa điểm được quy định để kiểm tra thực tế </t>
  </si>
  <si>
    <t xml:space="preserve">Nộp thuế theo quy định;</t>
  </si>
  <si>
    <t xml:space="preserve">Thực hiện các nghĩa vụ tài chính khác theo quy định của pháp luật về thuế, phí, lệ phí</t>
  </si>
  <si>
    <t xml:space="preserve">Khoản 4, Điều 29 Luật Hải quan 54/2014/QH13; Điểm a, Khoản 3, Điều 20 TT 38/2015/TT-BTC (được sửa đổi bởi Khoản 9, Điều 1, TT 39/2018/TT-BTC)</t>
  </si>
  <si>
    <t xml:space="preserve">Khi kiểm tra hồ sơ hải quan của công ty A, công chức hải quan phát hiện có sự không phù hợp giữa hồ sơ với thông tin khai báo trên tờ khai, Công ty A sẽ phải khai bổ sung trong thời hạn như thế nào sau đây ?</t>
  </si>
  <si>
    <t xml:space="preserve">05 ngày làm việc kể từ ngày nhận được yêu cầu của cơ quan hải quan</t>
  </si>
  <si>
    <t xml:space="preserve">05 ngày kể từ ngày đăng ký tờ khai hải quan</t>
  </si>
  <si>
    <t xml:space="preserve">10 ngày làm việc kể từ ngày nhận được yêu cầu của cơ quan hải quan</t>
  </si>
  <si>
    <t xml:space="preserve">10 ngày kể từ ngày nhận được yêu cầu của cơ quan hải quan</t>
  </si>
  <si>
    <t xml:space="preserve">15 ngày làm việc kể từ ngày nhận được yêu cầu của cơ quan hải quan</t>
  </si>
  <si>
    <t xml:space="preserve">Điều 31 Luật Hải quan 54/2014/QH13; Điều 23 Thông tư 38/2015/TT-BTC được sửa đổi bổ sung tại Khoản 12 Điều 1 Thông tư số 39/2018/TT-BTC ,  Điều 29 Thông tư 38/2015/TT-BTC được sửa đổi bổ sung tại Khoản 18 Điều 1 Thông tư số 39/2018/TT-BTC </t>
  </si>
  <si>
    <t xml:space="preserve">Công chức được giao nhiệm vụ thực hiện kiểm tra chi tiết hồ sơ hải quan, kiểm tra thực tế hàng hóa, Công chức thực hiện kiểm tra trên cơ sở quyết định theo thẩm quyền của ai ?</t>
  </si>
  <si>
    <t xml:space="preserve">Đội trưởng Đội Thủ tục nơi kiểm tra thực tế hàng hóa</t>
  </si>
  <si>
    <t xml:space="preserve">Chi cục trưởng Chi cục Hải quan nơi kiểm tra thực tế hàng hóa</t>
  </si>
  <si>
    <t xml:space="preserve">Đội trưởng Đội Thủ tục nơi đăng ký tờ khai hải quan </t>
  </si>
  <si>
    <t xml:space="preserve">Cục trưởng Cục Hải quan nơi đăng ký tờ khai</t>
  </si>
  <si>
    <t xml:space="preserve"> Cục trưởng Hải quan nơi kiểm tra thực tế hàng hóa</t>
  </si>
  <si>
    <t xml:space="preserve">Trước khi hàng hoá được thông quan, người khai hải quan tự phát hiện sai sót các tiêu chí nào sau đây của tờ khai hải quan xuất khẩu, nhập khẩu thì được phép khai bổ sung?</t>
  </si>
  <si>
    <t xml:space="preserve">Mã miễn/Giảm/ Không chịu thuế</t>
  </si>
  <si>
    <t xml:space="preserve">Sổ quản lý nội bộ doanh nghiệp</t>
  </si>
  <si>
    <t xml:space="preserve">Giấy phép xuất khẩu</t>
  </si>
  <si>
    <t xml:space="preserve">Mã phân loại</t>
  </si>
  <si>
    <t xml:space="preserve">Cơ quan hải quan</t>
  </si>
  <si>
    <t xml:space="preserve">Mã người xuất khẩu ()</t>
  </si>
  <si>
    <t xml:space="preserve">Khoản 1, Điều 20 TT 38/2015/TT-BTC (được sửa đổi bởi Khoản 9, Điều 1, TT 39/2018/TT-BTC); Điều 143 TT 38/2015/TT-BTC được sửa đổi bổ sung tại Khoản 74, Điều 1, TT 39/2018/TT-BTC;  </t>
  </si>
  <si>
    <t xml:space="preserve">Cấp độ 3</t>
  </si>
  <si>
    <t xml:space="preserve">Ngày 12/6/2015, Công ty X đăng ký tờ khai tại Chi cục Hải quan Y, lần đầu nhập khẩu, khai báo “Đế bản nhôm chưa nhạy, dùng trong công nghệ in”, mã HS:7606.12.20, thuế nhập khẩu 0%, hàng đã thông quan. 
Ngày 5/9/2020, Chi cục Kiểm tra sau thông quan kết thúc thu thập thông tin mặt hàng, xác định mã HS đúng là 3701.30.00, thuế nhập khẩu 6%, có văn bản thông báo cho Chi cục Y.
Ngày 20/9/2020, doanh nghiệp đề nghị Chi cục hải quan Y cho phép khai bổ sung mặt hàng trên về mã HS: 3701.30.00.
Doanh nghiệp có được phép khai bổ sung không? Vì sao?</t>
  </si>
  <si>
    <t xml:space="preserve">Doanh nghiệp được phép khai bổ sung, do quá thời hạn 60 ngày kể từ ngày thông quan và quá thời hạn cơ quan hải quan ra quyết định kiểm tra sau thông quan </t>
  </si>
  <si>
    <t xml:space="preserve">Doanh nghiệp không được phép khai bổ sung, Chi cục Y sẽ ban hành quyết định ấn định thuế. </t>
  </si>
  <si>
    <t xml:space="preserve"> Doanh nghiệp không được phép khai bổ sung, Chi cục Kiểm tra sau thông quan sẽ ban hành Quyết định kiểm tra sau thông quan. </t>
  </si>
  <si>
    <t xml:space="preserve">Doanh nghiệp không được phép khai bổ sung do trước đó Chi cục Kiểm tra sau thông quan đã tiến hành thu thập thông tin. </t>
  </si>
  <si>
    <t xml:space="preserve">Doanh nghiệp được phép khai bổ sung vì đây là lần đầu nhập khẩu mặt hàng này.</t>
  </si>
  <si>
    <t xml:space="preserve">Doanh nghiệp được phép khai bổ sung do doanh nghiệp tự phát hiện sai sót</t>
  </si>
  <si>
    <t xml:space="preserve">Điểm đ khoản 2 Điều 18 Luật HQ 54/2014/QH13;  Điểm 2, Khoản 6, Điều 1, TT 39/2018/TT-BTC); </t>
  </si>
  <si>
    <t xml:space="preserve">Công ty A phải làm thủ tục đối với hàng hóa xuất khẩu phải tái nhập do khách hàng nước ngoài từ chối nhận hàng, thời hạn Công ty A phải lưu giữ vận tải đơn hàng xuất khẩu là bao lâu sau khi hàng hóa tái nhập đã được thông quan?</t>
  </si>
  <si>
    <t xml:space="preserve">Trong thời hạn 05 năm kể từ ngày đăng ký tờ khai hải quan xuất khẩu</t>
  </si>
  <si>
    <t xml:space="preserve">Trong thời hạn 05 năm kể từ ngày đăng ký tờ khai hải quan tái nhập </t>
  </si>
  <si>
    <t xml:space="preserve">Không phải lưu giữ trong bộ hồ sơ hải quan</t>
  </si>
  <si>
    <t xml:space="preserve">Trong thời hạn 05 năm kể từ ngày thông quan tờ khai xuất khẩu </t>
  </si>
  <si>
    <t xml:space="preserve">Trong thời hạn 10 năm kể từ ngày thông quan tờ khai tái nhập</t>
  </si>
  <si>
    <t xml:space="preserve">Trong thời hạn 05 năm kể từ ngày  thông quan tờ khai tái nhập</t>
  </si>
  <si>
    <t xml:space="preserve">Ai là người có thẩm quyền cho phép người khai hải quan khai trên tờ khai giấy, khi hệ thống khai hải quan gặp sự cố?</t>
  </si>
  <si>
    <t xml:space="preserve">Chi cục trưởng Chi cục hải quan nơi đăng ký tờ khai</t>
  </si>
  <si>
    <t xml:space="preserve">Chi cục trưởng chi cục hải quan cửa khẩu</t>
  </si>
  <si>
    <t xml:space="preserve">Đội trưởng Đội Thủ tục nơi đăng ký tờ khai hải quan</t>
  </si>
  <si>
    <t xml:space="preserve">Công chức đăng ký tờ khai</t>
  </si>
  <si>
    <t xml:space="preserve">Khoản 1, Điều 3 NĐ 08/2015/NĐ-CP</t>
  </si>
  <si>
    <t xml:space="preserve">Theo quy định tại Nghị định 08/2015/NĐ-CP, thủ tục hải quan điện tử là gì?</t>
  </si>
  <si>
    <t xml:space="preserve">Là thủ tục hải quan trong đó việc khai, tiếp nhận, xử lý thông tin khai hải quan, trao đổi các thông tin khác theo quy định của pháp luật về thủ tục hải quan giữa các bên có liên quan thực hiện thông qua Hệ thống xử lý dữ liệu điện tử hải quan.</t>
  </si>
  <si>
    <t xml:space="preserve">Gồm tất cả các thủ tục hải quan theo quy định của pháp luật về thủ tục hải quan giữa các bên có liên quan.</t>
  </si>
  <si>
    <t xml:space="preserve">1</t>
  </si>
  <si>
    <t xml:space="preserve">Là thủ tục hải quan do người khai hải quan và công chức hải quan thực hiện theo quy định của pháp luật về thủ tục hải quan</t>
  </si>
  <si>
    <t xml:space="preserve">Là thủ tục hải quan trong đó gửi hồ sơ và nhận kết quả được thực hiện thông qua Hệ thống xử lý dữ liệu điện tử hải quan. </t>
  </si>
  <si>
    <t xml:space="preserve">Là thủ tục hải quan  được người khai hải quan thực hiện thông qua các hình thức: gửi mail, gửi qua hệ thống xử lý dữ liệu điện tử hải quan</t>
  </si>
  <si>
    <t xml:space="preserve">Khoản 2, Điều 3 NĐ 08/2015/NĐ-CP</t>
  </si>
  <si>
    <t xml:space="preserve">Chọn phương án trả lời đúng để điền vào chỗ trống: "Hệ thống xử lý dữ liệu điện tử hải quan là hệ thống do…………………quản lý cho phép cơ quan hải quan thực hiện thủ tục hải quan điện tử, kết nối, trao đổi thông tin về hoạt động xuất khẩu, nhập khẩu với các Bộ, ngành có liên quan."</t>
  </si>
  <si>
    <t xml:space="preserve">Tổng cục Hải quan </t>
  </si>
  <si>
    <t xml:space="preserve">Bộ Thông tin và truyền thông</t>
  </si>
  <si>
    <t xml:space="preserve">Chính phủ</t>
  </si>
  <si>
    <t xml:space="preserve"> Bộ Tài chính </t>
  </si>
  <si>
    <t xml:space="preserve">Văn phòng Chính phủ</t>
  </si>
  <si>
    <t xml:space="preserve">Khoản 3, Điều 3 NĐ 08/2015/NĐ-CP</t>
  </si>
  <si>
    <t xml:space="preserve">Theo quy định tại Nghị định 08/2015/NĐ-CP, Hệ thống khai hải quan điện tử là gì?</t>
  </si>
  <si>
    <t xml:space="preserve">Là hệ thống cho phép người khai hải quan  thực hiện việc khai hải quan điện tử, tiếp nhận thông tin, kết quả phản hồi của cơ quan hải quan trong quá trình thực hiện thủ tục hải quan điện tử.</t>
  </si>
  <si>
    <t xml:space="preserve">Là hệ thống cho phép người khai hải quan khai và thực hiện thủ tục hải quan điện tử, thực hiện các thủ tục hành chính với các Bộ Ngành có liên quan đến hàng hóa xuất khẩu, nhập khẩu</t>
  </si>
  <si>
    <t xml:space="preserve">Là hệ thống cho phép người khai hải quan thực hiện tất cả các thủ tục hành chính liên quan tới hàng hóa xuất khẩu, nhập khẩu với cơ quan hải quan, các Bộ, Ngành có liên quan</t>
  </si>
  <si>
    <t xml:space="preserve">Là hệ thống cho phép người khai hải quan khai và tiếp nhận kết quả phản hồi của cơ quan hải quan trong quá trình thực hiện thủ tục hải quan điện tử </t>
  </si>
  <si>
    <t xml:space="preserve">Là hệ thống cho phép người khai hải quan khai và tiếp nhận kết quả phản hồi của cơ quan hải quan trong quá trình thực hiện thủ tục hải quan điện tử bao gồm cả việc kiểm tra sau thông quan</t>
  </si>
  <si>
    <t xml:space="preserve">Khoản 7, Điều 3 NĐ 08/2015/NĐ-CP ( được bổ sung bởi khoản 1, điều 1, NĐ 59/2018/NĐ-CP)</t>
  </si>
  <si>
    <t xml:space="preserve"> Cổng thông tin một cửa quốc gia là gì?</t>
  </si>
  <si>
    <t xml:space="preserve"> Là một hệ thống thông tin tích hợp để thực hiện thủ tục hải quan và thủ tục hành chính của cơ quan quản lý nhà nước liên quan đến hàng hóa xuất khẩu, nhập khẩu, quá cảnh, người và phương tiện vận tải xuất cảnh, nhập cảnh, quá cảnh.</t>
  </si>
  <si>
    <t xml:space="preserve">Là một hệ thống thông tin tích hợp để thực hiện tất cả các thủ tục hành chính của cơ quan hải quan</t>
  </si>
  <si>
    <t xml:space="preserve">Là một hệ thống thông tin tích hợp để thực hiện tất cả các thủ tục hành chính liên quan tới hoạt động xuất nhập khẩu của các Bộ, Ngành quản lý hoạt động xuất khẩu, nhập khẩu, quá cảnh</t>
  </si>
  <si>
    <t xml:space="preserve">Là một hệ thống thông tin tích hợp để thực hiện thủ tục  hải quan điện tử, kết nối, trao đổi thông tin về hoạt động xuất khẩu, nhập khẩu với các Bộ, ngành có liên quan</t>
  </si>
  <si>
    <t xml:space="preserve">Là một hệ thống thông tin tích hợp để thực hiện các thủ tục hành chính của các cơ quan quản lý nhà nước </t>
  </si>
  <si>
    <t xml:space="preserve">Khoản 2, Điều 25 Luật Hải quan 54/2014/QH13 và Khoản 6, Điều 26 NĐ 08/2015/NĐ-CP</t>
  </si>
  <si>
    <t xml:space="preserve">Công ty TNHH M nhập khẩu một lô hàng đồng hồ đo nước từ Trung Quốc. Ngày 01/01/2020, Công ty TNHH M đăng ký tờ khai hải quan đối với lô hàng trên tại Chi cục Hải quan Hòa Lạc. Hỏi: Tờ khai hải quan đã đăng ký của Công ty có giá trị làm thủ tục đến ngày nào?</t>
  </si>
  <si>
    <t xml:space="preserve">Ngày 15/01/2020</t>
  </si>
  <si>
    <t xml:space="preserve">Ngày 05/01/2020</t>
  </si>
  <si>
    <t xml:space="preserve">Ngày 10/01/2020</t>
  </si>
  <si>
    <t xml:space="preserve">Ngày 07/01/2020</t>
  </si>
  <si>
    <t xml:space="preserve">Ngày 30/01/2020</t>
  </si>
  <si>
    <t xml:space="preserve">Khoản 6, Điều 4, Luật Hải quan 54/2014/QH13</t>
  </si>
  <si>
    <t xml:space="preserve">Theo quy định của Luật Hải quan, hàng hóa xuất khẩu, nhập khẩu gồm những loại nào sau đây?</t>
  </si>
  <si>
    <t xml:space="preserve">Động sản có tên gọi và mã số theo Danh mục hàng hóa xuất khẩu, nhập khẩu Việt Nam được xuất khẩu, nhập khẩu, quá cảnh hoặc được lưu giữ trong địa bàn hoạt động hải quan.</t>
  </si>
  <si>
    <t xml:space="preserve">Sản phẩm của lao động, có giá trị, có thể thỏa mãn như cầu của con người được xuất khẩu, nhập khẩu, quá cảnh qua lãnh thổ Việt Nam</t>
  </si>
  <si>
    <t xml:space="preserve">động sản, bất động sản được xuất khẩu, nhập khẩu, quá cảnh hoặc được lưu giữ trong địa bàn hoạt động hải quan.</t>
  </si>
  <si>
    <t xml:space="preserve">Tài sản có tên gọi và mã số được xuất khẩu, nhập khẩu, quá cảnh hoặc được lưu giữ trong địa bàn hoạt động hải quan</t>
  </si>
  <si>
    <t xml:space="preserve">Tài sản được xuất khẩu, nhập khẩu, quá cảnh hoặc được lưu giữ trong địa bàn hoạt động hải quan.</t>
  </si>
  <si>
    <t xml:space="preserve">Khoản 8, Điều 4, Luật Hải quan 54/2014/QH13</t>
  </si>
  <si>
    <t xml:space="preserve">Hồ sơ hải quan đối với hàng nhập khẩu không bao gồm các loại chứng từ nào sau đây?</t>
  </si>
  <si>
    <t xml:space="preserve">Chứng từ thanh toán tiền cho đối tác nước ngoài</t>
  </si>
  <si>
    <t xml:space="preserve">Tờ khai hải quan theo các chỉ tiêu thông tin quy định</t>
  </si>
  <si>
    <t xml:space="preserve">3</t>
  </si>
  <si>
    <t xml:space="preserve">Phiếu đóng gói hàng hoá</t>
  </si>
  <si>
    <t xml:space="preserve">Hóa đơn thương mại hoặc chứng từ có giá trị tương đương trong trường hợp người mua phải thanh toán cho người bán</t>
  </si>
  <si>
    <t xml:space="preserve">Hợp đồng gia công</t>
  </si>
  <si>
    <t xml:space="preserve">Giấy phép nhập khẩu hoặc văn bản cho phép nhập khẩu của cơ quan có thẩm quyền theo pháp luật về quản lý ngoại thương đối với hàng hóa nhập khẩu thuộc diện quản lý theo giấy phép</t>
  </si>
  <si>
    <t xml:space="preserve">Vận tải đơn hoặc chứng từ tường đương</t>
  </si>
  <si>
    <t xml:space="preserve">Khoản 12, Điều 4, Luật Hải quan 54/2014/QH13</t>
  </si>
  <si>
    <t xml:space="preserve">Kiểm tra hải quan là gí?</t>
  </si>
  <si>
    <t xml:space="preserve">Việc cơ quan hải quan kiểm tra hồ sơ hải quan, các chứng từ, tài liệu liên quan và kiểm tra thực tế hàng hóa, phương tiện vận tải.</t>
  </si>
  <si>
    <t xml:space="preserve">việc cơ quan hải quan kiểm tra các chứng từ, tài liệu có liên quan đến hàng hóa, phương tiện vận tải</t>
  </si>
  <si>
    <t xml:space="preserve">Việc cơ quan hải quan kiểm ta thực tế hàng hóa, phương tiện vận tải</t>
  </si>
  <si>
    <t xml:space="preserve">Việc cơ quan hải quan kiểm tra hồ sơ hải quan</t>
  </si>
  <si>
    <t xml:space="preserve">Khoản 14, Điều 4, Luật Hải quan 54/2014/QH13; Điều 5 NĐ 08/2015/NĐ-CP (được được sửa đổi bởi khoản 3, điều 1, NĐ 59/2018/NĐ-CP)</t>
  </si>
  <si>
    <t xml:space="preserve"> Hãy chọn các phương án trả lời sai trong các phương án trả lời sau: "Ai không phải là người khai hải quan theo ủy quyền của chủ hàng hóa"? </t>
  </si>
  <si>
    <t xml:space="preserve">Chủ hàng hóa xuất khẩu, nhập khẩu</t>
  </si>
  <si>
    <t xml:space="preserve">2</t>
  </si>
  <si>
    <t xml:space="preserve">Cán bộ hải quan</t>
  </si>
  <si>
    <t xml:space="preserve">Đại lý làm thủ tục hải quan</t>
  </si>
  <si>
    <t xml:space="preserve">Người được chủ hàng hóa ủy quyền trong trường hợp hàng hóa là quà biếu, quà tặng của cá nhân, hành lý gửi trước, gửi sau chuyển đi của người xuất cảnh, nhập cảnh, </t>
  </si>
  <si>
    <t xml:space="preserve">Người được chủ hàng hóa ủy quyền trong trường hợp  hàng hóa nhập khẩu để thực hiện dự án đầu tư miễn thuế</t>
  </si>
  <si>
    <t xml:space="preserve">Người thực hiện dịch vụ quá cảnh hàng hóa được chủ hàng ủy quyền</t>
  </si>
  <si>
    <t xml:space="preserve">Khoản 14, Điều 4, Luật Hải quan 54/2014/QH13; Điều 5 NĐ 08/2015/NĐ-CP ( được được sửa đổi bởi khoản 3, điều 1, NĐ 59/2018/NĐ-CP)</t>
  </si>
  <si>
    <t xml:space="preserve">Ai không thể khai tờ khai hải quan điện tử nhập khẩu trong số các phương án sau ?</t>
  </si>
  <si>
    <t xml:space="preserve">Chủ hàng hóa là thương nhân nước ngoài không hiện diện tại Việt Nam</t>
  </si>
  <si>
    <t xml:space="preserve">Chủ phương tiện vận tải, người điều khiển phương tiện vận tải XC, NC, QC </t>
  </si>
  <si>
    <t xml:space="preserve">Chủ hàng hóa xuất khẩu</t>
  </si>
  <si>
    <t xml:space="preserve">Người được chủ hàng hóa ủy quyền trong trường hợp hàng hóa là quà biếu, quà tặng của cá nhân</t>
  </si>
  <si>
    <t xml:space="preserve">Người thực hiện dịch vụ quá cảnh hàng hóa</t>
  </si>
  <si>
    <t xml:space="preserve">Doanh nghiệp cung ứng dịch vụ bưu chính quốc tế</t>
  </si>
  <si>
    <t xml:space="preserve">Doanh nghiệp Việt nam là người mua trên hợp đồng mua bán ngoại thương</t>
  </si>
  <si>
    <t xml:space="preserve">Khoản 21, Điều 4, Luật Hải quan 54/2014/QH13</t>
  </si>
  <si>
    <t xml:space="preserve">Thông quan là việc người khai hải quan</t>
  </si>
  <si>
    <t xml:space="preserve">Hoàn thành các thủ tục hải quan để hàng hóa được nhập khẩu, xuất khẩu hoặc đặt dưới chế độ nghiệp vụ hải quan khác</t>
  </si>
  <si>
    <t xml:space="preserve">Hoàn thành các thủ tục hải quan để hàng hóa được nhập khẩu, xuất khẩu </t>
  </si>
  <si>
    <t xml:space="preserve"> Hoàn thành nghĩa vụ nộp thuế, phí đối với hàng hóa xuất khẩu, nhập khẩu</t>
  </si>
  <si>
    <t xml:space="preserve">Được cơ quan hải quan cho phép đưa hàng về địa điểm khác để chờ kết quả kiểm tra chuyên ngành </t>
  </si>
  <si>
    <t xml:space="preserve">Hoàn thành các thủ tục hải quan để được phép đưa hàng hóa ra khỏi khu vực giám sát hải quan</t>
  </si>
  <si>
    <t xml:space="preserve">Khái niệm nào sau đây về Thông quan là không đúng? </t>
  </si>
  <si>
    <t xml:space="preserve">Là việc người khai hải quan được cơ quan hải quan cho phép giải phóng hàng</t>
  </si>
  <si>
    <t xml:space="preserve">Là việc người khai hải quan được cơ quan hải quan cho phép đưa hàng về địa điểm khác để chờ kết quả kiểm tra chuyên ngành </t>
  </si>
  <si>
    <t xml:space="preserve">Là việc người khai hải quan được cơ quan hải quan cho phép đưa hàng về địa điểm kiểm tra hải quan tập trung</t>
  </si>
  <si>
    <t xml:space="preserve">Là việc người khai hải quan hoàn thành các thủ tục hải quan để hàng hóa được nhập khẩu, xuất khẩu </t>
  </si>
  <si>
    <t xml:space="preserve">Là việc người khai hải quan hoàn thành các thủ tục hải quan để đặt dưới chế độ quản lý nghiệp vụ hải quan khác</t>
  </si>
  <si>
    <t xml:space="preserve">Khoản 22, Điều 4, Luật Hải quan 54/2014/QH13</t>
  </si>
  <si>
    <t xml:space="preserve">Thông tin hải quan là gì?</t>
  </si>
  <si>
    <t xml:space="preserve">Thông tin, dữ liệu về hoạt động xuất khẩu, nhập khẩu, xuất cảnh, nhập cảnh, quá cảnh; </t>
  </si>
  <si>
    <t xml:space="preserve">Thông tin, dữ liệu về tổ chức, cá nhân tham gia các hoạt động xuất khẩu, nhập khẩu, xuất cảnh, nhập cảnh, quá cảnh </t>
  </si>
  <si>
    <t xml:space="preserve">Thông tin khác liên quan tới hoạt động hải quan</t>
  </si>
  <si>
    <t xml:space="preserve">Thông tin về kết quả thực hiện thủ tục hành chính của các Bộ, Ngành</t>
  </si>
  <si>
    <t xml:space="preserve">Thông tin mua bán vàng của chủ doanh nghiệp</t>
  </si>
  <si>
    <t xml:space="preserve">Khoản 23, Điều 4, Luật Hải quan 54/2014/QH13</t>
  </si>
  <si>
    <t xml:space="preserve">Điền vào chỗ trống phương án đúng : “Thủ tục hải quan là các công việc mà…………………phải thực hiện theo quy định của Luật Hải quan đối với hàng hóa, phương tiện vận tải".</t>
  </si>
  <si>
    <t xml:space="preserve">Người khai hải quan và công chức hải quan</t>
  </si>
  <si>
    <t xml:space="preserve">Chủ hàng </t>
  </si>
  <si>
    <t xml:space="preserve">Công chức hải quan</t>
  </si>
  <si>
    <t xml:space="preserve">Chủ phương tiện vận tải</t>
  </si>
  <si>
    <t xml:space="preserve">Khoản 1, Điều 26 NĐ 08/2015/NĐ-CP</t>
  </si>
  <si>
    <t xml:space="preserve">Hệ thống dữ liệu điện tử hải quan tiếp nhận, đăng ký, xử lý tờ khai trong thời gian nào?</t>
  </si>
  <si>
    <t xml:space="preserve">24 giờ trong ngày và 07 ngày trong tuần</t>
  </si>
  <si>
    <t xml:space="preserve">06 ngày làm việc trong tuần</t>
  </si>
  <si>
    <t xml:space="preserve">05 ngày làm việc trong tuần</t>
  </si>
  <si>
    <t xml:space="preserve">24 giờ trong ngày</t>
  </si>
  <si>
    <t xml:space="preserve">08 giờ làm việc trong ngày</t>
  </si>
  <si>
    <t xml:space="preserve">Khoản 7, Điều 18 TT 38/2015/TT-BTC </t>
  </si>
  <si>
    <t xml:space="preserve">Khi hệ thống thông báo người khai hải quan không đủ điều kiện đăng ký tờ khai hải quan thì người khai hải quan không phải thực hiện các công việc nào sau đây?</t>
  </si>
  <si>
    <t xml:space="preserve">Liên hệ với Chi cục Hải quan nơi đăng ký tờ khai </t>
  </si>
  <si>
    <t xml:space="preserve">Liên hệ với công chức tiếp nhận hồ sơ</t>
  </si>
  <si>
    <t xml:space="preserve">Gửi bản giấy tờ khai và đầy đủ các chứng từ thuộc hồ sơ hải quan cho cơ quan hải quan</t>
  </si>
  <si>
    <t xml:space="preserve">Gửi kèm chứng từ chứng minh doanh nghiệp đang hoạt động bình thường do cơ quan có thẩm quyền cấp</t>
  </si>
  <si>
    <t xml:space="preserve">Cấp độ 2</t>
  </si>
  <si>
    <t xml:space="preserve">Ngày 08/08/2020, Công ty TNHH S khai trước thông tin về hàng hóa xuất khẩu trên hệ thống khai hải quan điện tử. Thông tin phản hồi từ hệ thống thông báo Công ty không đủ điều kiện đăng ký tờ khai hải quan. Công ty phải thực hiện công việc nào sau đây?</t>
  </si>
  <si>
    <t xml:space="preserve">Liên hệ Tổng cục hải quan để được xử lý</t>
  </si>
  <si>
    <t xml:space="preserve">Điều 4 TT 38/2015/TT-BTC</t>
  </si>
  <si>
    <t xml:space="preserve">Khi người khai hải quan thực hiện thủ tục hải quan đối với hàng hóa vào ngày nghỉ, ngày lễ và ngoài giờ làm việc, người khai hải quan phải gửi Thông báo cho cơ quan hải quan bằng hình thức nào?</t>
  </si>
  <si>
    <t xml:space="preserve">Bằng văn bản</t>
  </si>
  <si>
    <t xml:space="preserve">Thông qua hệ thống xử lý dữ liệu điện tử hải quan</t>
  </si>
  <si>
    <t xml:space="preserve">Gửi thư điện tử tới cơ quan hải quan</t>
  </si>
  <si>
    <t xml:space="preserve">Không cần phải thông báo</t>
  </si>
  <si>
    <t xml:space="preserve">Gọi điện tới cơ quan hải quan</t>
  </si>
  <si>
    <t xml:space="preserve">Khoản 2 điều 8 Quyết định số 1966/QĐ-TCHQ năm 2015</t>
  </si>
  <si>
    <t xml:space="preserve">Công chức A được giao nhiệm vụ kiểm tra thực tế hàng hoá, trách nhiệm nào sau đây không thuộc trách nhiệm của công chức A khi kiểm tra thực tế hàng hóa?</t>
  </si>
  <si>
    <t xml:space="preserve">Kiểm tra tình trạng nợ thuế của doanh nghiệp</t>
  </si>
  <si>
    <t xml:space="preserve">Thông báo cho người khai Hải quan về hình thức, địa điểm và thời gian kiểm tra thực tế hàng hóa.</t>
  </si>
  <si>
    <t xml:space="preserve">Kiểm tra hợp đồng mua bán hàng hoá</t>
  </si>
  <si>
    <t xml:space="preserve">Xác định rõ những nội dung phù hợp/ chưa phù hợp của hàng hóa</t>
  </si>
  <si>
    <t xml:space="preserve">Yêu cầu người khai hải quan nộp packing list</t>
  </si>
  <si>
    <t xml:space="preserve">Xác định đầy đủ các thông tin về hàng hóa làm căn cứ tính thuế</t>
  </si>
  <si>
    <t xml:space="preserve">Thực hiện kiểm tra thực tế hàng hóa</t>
  </si>
  <si>
    <t xml:space="preserve">Thực hiện lấy mẫu ( nếu có)</t>
  </si>
  <si>
    <t xml:space="preserve">Điều 10 Quyết định số 1966/QĐ-TCHQ năm 2015</t>
  </si>
  <si>
    <t xml:space="preserve">Công chức B được giao nhiệm vụ quản lý, hoàn chỉnh hồ sơ, Công chức B không theo dõi, quản lý và hoàn chỉnh hồ sơ nào sau đây?</t>
  </si>
  <si>
    <t xml:space="preserve">Hồ sơ đã "Thông quan", Giải phóng hàng", "Đưa hàng về bảo quản" đã hoàn thành thủ tục hải quan.</t>
  </si>
  <si>
    <t xml:space="preserve">Hồ sơ đã được "Thông quan" còn nợ các chứng từ bản gốc được phép chậm nộp thuộc bộ hồ sơ hải quan</t>
  </si>
  <si>
    <t xml:space="preserve">Hồ sơ đang được công chức bước 2 kiểm tra</t>
  </si>
  <si>
    <t xml:space="preserve">Hồ sơ đã được "Giải phóng hàng" còn nợ các chứng từ bản gốc được phép chậm nộp thuộc bộ hồ sơ hải quan</t>
  </si>
  <si>
    <t xml:space="preserve">Hồ sơ đang được công chức bước 3 kiểm tra</t>
  </si>
  <si>
    <t xml:space="preserve">Hồ sơ đã được "Đưa hàng về bảo quản" còn nợ các chứng từ bản gốc được phép chậm nộp thuộc bộ hồ sơ hải quan</t>
  </si>
  <si>
    <t xml:space="preserve">Hồ sơ đã "Thông quan", Gải phóng hàng", "Đưa hàng về bảo quản" còn vướng mắc chưa hoàn tất thủ tục hải quan.</t>
  </si>
  <si>
    <t xml:space="preserve">Hồ sơ nào sau đây công chức được giao nhiệm vụ quản lý, hoàn chỉnh hồ sơ không phải theo dõi, quản lý và hoàn chỉnh hồ sơ ?</t>
  </si>
  <si>
    <t xml:space="preserve">Hồ sơ  được "Thông quan" đã hoàn tất thủ tục hải quan</t>
  </si>
  <si>
    <t xml:space="preserve">Hồ sơ đã được "Thông quan" mà còn nợ các chứng từ bản gốc được phép chậm nộp</t>
  </si>
  <si>
    <t xml:space="preserve">Hồ sơ đã được "Giải phóng hàng" </t>
  </si>
  <si>
    <t xml:space="preserve">Hồ sơ đã được "Đưa hàng về bảo quản"</t>
  </si>
  <si>
    <t xml:space="preserve">Khoản 9 Điều 29 Thông tư số 38/2015/TT-BTC đã sửa đổi, bổ sung tại khoản 18 Điều 1 Thông tư số 39/2018/TT-BTC</t>
  </si>
  <si>
    <t xml:space="preserve">Hàng hóa nào sau đây Chi cục nơi lưu giữ hàng hóa không áp dụng kiểm tra thực tế theo đề nghị của Chi cục Hải quan nơi đăng ký tờ khai Hải quan?</t>
  </si>
  <si>
    <t xml:space="preserve">Hàng hóa xuất khẩu của doanh nghiệp chế xuất</t>
  </si>
  <si>
    <t xml:space="preserve">Hàng xá</t>
  </si>
  <si>
    <t xml:space="preserve">Hàng nhập khẩu đóng trong cont của doanh nghiệp</t>
  </si>
  <si>
    <t xml:space="preserve">Hàng rời</t>
  </si>
  <si>
    <t xml:space="preserve">Hàng hóa nhập khẩu phục vụ gia công, sản xuất hàng hóa xuất khẩu</t>
  </si>
  <si>
    <t xml:space="preserve">Hàng hóa nhập khẩu của doanh nghiệp chế xuất</t>
  </si>
  <si>
    <t xml:space="preserve">khoản 1 Điều 11 Quyết định số 1966/QĐ-TCHQ năm 2015</t>
  </si>
  <si>
    <t xml:space="preserve">Trường hợp kiểm tra thực tế theo yêu cầu của Chi cục Hải quan nơi đăng ký tờ khai (kiểm hóa hộ), sau khi có kết quả kiểm tra thực tế hàng hóa, việc ghi nhận kết quả kiểm tra thực tế hàng hóa vào Hệ thống VCIS thuộc trách nhiệm của công chức Chi cục Hải quan nào sau đây?</t>
  </si>
  <si>
    <t xml:space="preserve">Công chức bước 2 nơi đăng ký tờ khai</t>
  </si>
  <si>
    <t xml:space="preserve">Công chức bước 2 nơi lưu giữ hàng hóa</t>
  </si>
  <si>
    <t xml:space="preserve">Công chức kiểm tra thực tế hàng hóa</t>
  </si>
  <si>
    <t xml:space="preserve">Công chức giám sát nơi lưu giữ hàng hóa</t>
  </si>
  <si>
    <t xml:space="preserve">Công chức do Chi cục trưởng nơi lưu giữ hàng hóa phân công</t>
  </si>
  <si>
    <t xml:space="preserve">khoản 2 Điều 11 Quyết định số 1966/QĐ-TCHQ năm 2016</t>
  </si>
  <si>
    <t xml:space="preserve">Trách nhiệm nào sau đây thuộc trách nhiệm của Chi cục trưởng nơi lưu giữ hàng hóa?</t>
  </si>
  <si>
    <t xml:space="preserve">Phân công công chức kiểm tra thực tế hàng hóa và chỉ đạo hình thức, mức độ kiểm tra theo đúng yêu cầu trên Hệ thống E-Customs</t>
  </si>
  <si>
    <t xml:space="preserve">Phê duyệt, địa điểm, hình thức, mức độ kiểm tra thực tế hàng hóa</t>
  </si>
  <si>
    <t xml:space="preserve">Phân công công chức ghi nhận kết quả kiểm tra thực tế hàng hóa vào hệ thống VCIS</t>
  </si>
  <si>
    <t xml:space="preserve">Kiểm tra thực tế với sự chứng kiến của doanh nghiệp vận tải</t>
  </si>
  <si>
    <t xml:space="preserve">Phân công công chức thực hiện kiểm tra thực tế hàng hóa trên Hệ thống VCIS</t>
  </si>
  <si>
    <t xml:space="preserve">Trường hợp kiểm hóa hộ, trách nhiệm nào sau đây thuộc trách nhiệm của công chức kiểm tra thực tế hàng hóa ?</t>
  </si>
  <si>
    <t xml:space="preserve">Cập nhật kết quả kiểm tra thực tế hàng hóa tương ứng trên Hệ thống E-Customs</t>
  </si>
  <si>
    <t xml:space="preserve">Ghi nhận kết quả kiểm tra thực tế hàng hóa vào hệ thống VCIS</t>
  </si>
  <si>
    <t xml:space="preserve">Thực hiện kiểm tra thực tế hàng hoá theo yêu cầu của Chi cục HQ nơi đăng ký tờ khai</t>
  </si>
  <si>
    <t xml:space="preserve">Cập nhật thông tin đề nghị kiểm tra thực tế trên Hệ thống E-Customs</t>
  </si>
  <si>
    <t xml:space="preserve">Thực hiện scan các chứng từ điện tử thuộc hồ sơ hải quan để chuyển vào Hệ thống điện tử</t>
  </si>
  <si>
    <t xml:space="preserve">Đề xuất Chi cục trưởng thực hiện kiểm tra thực tế hàng hóa</t>
  </si>
  <si>
    <t xml:space="preserve">Trách nhiệm nào sau đây thuộc trách nhiệm của công chức kiểm tra thực tế hàng hóa đối với trường hợp kiểm hóa hộ?</t>
  </si>
  <si>
    <t xml:space="preserve">Ghi nhận kết quả kiểm tra, ký tên, đóng dấu công chức vào Phiếu ghi kết quả kiểm tra theo quy định</t>
  </si>
  <si>
    <t xml:space="preserve">Điểm a khoản 3 Điều 11 Quyết định số 1966/QĐ-TCHQ năm 2016</t>
  </si>
  <si>
    <t xml:space="preserve">Trường hợp Hệ thống E-Customs gặp sự cố, không thể trao đổi thông tin đề nghị kiểm hóa hộ,  Chi cục nơi đăng ký tờ khai có trách nhiệm nào sau đây?</t>
  </si>
  <si>
    <t xml:space="preserve">Cập nhật kết quả kiểm tra thực tế hàng hóa vào Hệ thống và thực hiện các thủ tục theo quy định</t>
  </si>
  <si>
    <t xml:space="preserve">Đề nghị Chi cục nơi lưu giữ hàng hóa thực hiện kiểm tra thực tế hàng hóa trên Hệ thống E-Customs</t>
  </si>
  <si>
    <t xml:space="preserve">Xác nhận hàng qua khu vực giám sát trên Hệ thống</t>
  </si>
  <si>
    <t xml:space="preserve">Lập Danh sách hàng hóa đủ điều kiện qua khu vực giám sát để chuyển cho Chi cục Hải quan cửa khẩu</t>
  </si>
  <si>
    <t xml:space="preserve">Điểm b.1 khoản 2 Điều 46 Quyết định số 1966/QĐ-TCHQ năm 2016</t>
  </si>
  <si>
    <t xml:space="preserve">Công chức B được giao tiếp nhận, kiểm tra, đăng ký tờ khai hải quan giấy tại Chi cục Hải quan X, Công chức B có nhiệm vụ nào sau đây?</t>
  </si>
  <si>
    <t xml:space="preserve">Sử dụng chức năng "Cấp số tờ khai hải quan giấy" trên Hệ thống E-Customs để lấy số tờ khai</t>
  </si>
  <si>
    <t xml:space="preserve">Cập nhật kết quả kiểm tra thực tế hàng hóa vào Hệ thống E-Customs</t>
  </si>
  <si>
    <t xml:space="preserve">Cập nhật kết quả kiểm tra thực tế hàng hóa vào Hệ thống VCIS</t>
  </si>
  <si>
    <t xml:space="preserve">Phân luồng tờ khai hải quan</t>
  </si>
  <si>
    <t xml:space="preserve">Phê duyệt hình thức, mức độ kiểm tra</t>
  </si>
  <si>
    <t xml:space="preserve">Thực hiện trả tờ khai đã hoàn thành thủ tục cho người khai hải quan</t>
  </si>
  <si>
    <t xml:space="preserve"> Điều 47 Quyết định số 1966/QĐ-TCHQ năm 2016; điểm a khoản 1 TThông tư 38/2015/TT-BTC</t>
  </si>
  <si>
    <t xml:space="preserve">Công chức B được phân công kiểm tra chi tiết hồ sơ  đối với tờ khai hải quan giấy, Công chức B thực hiện kiểm tra như thế nào sau đây?</t>
  </si>
  <si>
    <t xml:space="preserve">Kiểm tra nội dung khai và kiểm tra tính chính xác về tên hàng, mã số hàng hóa trên tờ khai hải quan với các thông tin ghi trên các chứng từ trong hồ sơ hải quan</t>
  </si>
  <si>
    <t xml:space="preserve">Đối chiếu sự phù hợp giữa thực tế hàng hóa, ký hiệu kiện/bao bì</t>
  </si>
  <si>
    <t xml:space="preserve">Mô tả thực trạng thực tế của container/kiện trên Phiếu ghi kết quả kiểm tra trước khi tiến hành kiểm tra thực tế</t>
  </si>
  <si>
    <t xml:space="preserve">Kiểm tra thực tế để xác định tên hàng, mã số hàng hóa, trị giá hải quan, xuất xứ, hàng hóa đã qua sử dụng hoặc chưa qua sử dụng</t>
  </si>
  <si>
    <t xml:space="preserve">Ghi kết quả kiểm tra tương ứng với kết quả kiểm tra thực tế hàng hóa</t>
  </si>
  <si>
    <t xml:space="preserve">Khoản 1 Điều 48 Quyết định số 1966/QĐ-TCHQ năm 2016; khoản 5 điều 29 TT 38 đã sửa đổi tại TT39</t>
  </si>
  <si>
    <t xml:space="preserve">Công chức B được phân công kiểm tra thực tế hàng hóa đối với tờ khai hải quan giấy, Công chức B thực hiện kiểm tra như thế nào sau đây?</t>
  </si>
  <si>
    <t xml:space="preserve">Phê duyệt hình thức, mức độ kiểm tra trên Lệnh hình thức mức độ kiểm tra</t>
  </si>
  <si>
    <t xml:space="preserve">Ghi mức độ "kiểm tra thực tế 100%" tại ô "Kết quả phân luồng và hướng dẫn làm thủ tục hải quan"</t>
  </si>
  <si>
    <t xml:space="preserve">Yêu cầu người khai hải quan nộp bổ sung chứng từ theo quy định</t>
  </si>
  <si>
    <t xml:space="preserve">Điều 16 Luật hải quan 54/2014/QH13</t>
  </si>
  <si>
    <t xml:space="preserve">Nguyên tắc nào sau đây không thuộc một trong các nguyên tắc tiến hành thủ tục hải quan, kiểm tra, giám sát hải quan?</t>
  </si>
  <si>
    <t xml:space="preserve">Hàng hóa xuất khẩu, nhập khẩu phải khai trên tờ khai hải quan khác nhau theo từng loại hình tương ứng</t>
  </si>
  <si>
    <t xml:space="preserve">Hàng hóa, phương tiện vận tải phải được làm thủ tục hải quan</t>
  </si>
  <si>
    <t xml:space="preserve">Hàng hóa được thông quan sau khi đã hoàn thành thủ tục hải quan</t>
  </si>
  <si>
    <t xml:space="preserve">Thủ tục hải quan phải được thực hiện công khai, nhanh chóng, thuận tiện</t>
  </si>
  <si>
    <t xml:space="preserve">Kiểm tra, giám sát hải quan được thực hiện trên sơ sở áp dụng quản lý rủi ro</t>
  </si>
  <si>
    <t xml:space="preserve">Khoản 3 điều 23 Thông tư 38/2015/TT-BTC</t>
  </si>
  <si>
    <t xml:space="preserve">Nguyên tắc nào sau đây thuộc nguyên tắc kiểm tra thực tế hàng hóa?</t>
  </si>
  <si>
    <t xml:space="preserve">Trong quá trình kiểm tra nếu phải trưng cầu giám định, cơ quan hải quan chịu trách nhiệm chi trả chi phí</t>
  </si>
  <si>
    <t xml:space="preserve">Việc bố trí nhân lực, thời gian làm việc phải đáp ứng yêu cầu hoạt động xuất khẩu, nhập khẩu</t>
  </si>
  <si>
    <t xml:space="preserve">Hàng hóa, phương tiện vận tải phải được làm thủ tục hải quan, chịu sự kiểm tra, giám sát hải quan; </t>
  </si>
  <si>
    <t xml:space="preserve">Khoản 1 điều 33 Luật hải quan; khoản 7 Điều 29 Thông tư 38/2015/TT-BTC đã sửa đổi, bổ sung tại khoản 18 điều 1 Thông tư số 39/2018/TT-BTC</t>
  </si>
  <si>
    <t xml:space="preserve">Hàng hóa nào sau đây thuộc trường hợp được miễn kiểm tra thực tế hàng hóa?</t>
  </si>
  <si>
    <t xml:space="preserve">Hàng hóa chuyên dùng phục vụ quốc phòng, an ninh;</t>
  </si>
  <si>
    <t xml:space="preserve">Hàng hóa là động vật , thực vật sống, khó bảo quản</t>
  </si>
  <si>
    <t xml:space="preserve">Hàng hóa là quà biếu, quà tặng</t>
  </si>
  <si>
    <t xml:space="preserve">Hàng hóa gửi tại kho ngoại quan, kho bảo thuế, địa điểm thu gom hàng lẻ</t>
  </si>
  <si>
    <t xml:space="preserve">Hàng hóa bán tại cửa hàng miễn thuế</t>
  </si>
  <si>
    <t xml:space="preserve">Khoản 1 Điều 6 Nghị định 08/2015/NĐ-CP được sửa đổi bổ sung tại khoản 4 điều 1 Nghị định 59/2018/NĐ-CP</t>
  </si>
  <si>
    <t xml:space="preserve">Đối tượng nào sau đây không thuộc đối tượng phải làm thủ tục Hải quan?</t>
  </si>
  <si>
    <t xml:space="preserve">Hàng hóa thuộc đối tượng kiểm tra chuyên ngành được đưa về bảo quản chờ thông quan</t>
  </si>
  <si>
    <t xml:space="preserve">Hàng hóa xuất khẩu, nhập khẩu, quá cảnh trong địa bàn hoạt động hải quan</t>
  </si>
  <si>
    <t xml:space="preserve">Hàng hoá mua bán giữa 02 DN nội địa lưu thông trên thị trường.</t>
  </si>
  <si>
    <t xml:space="preserve">Ngoại tệ, tiền mặt, đồng Việt Nam tiền mặt, công cụ chuyển nhượng, vàng, kim loại quý, đá quý, sản phẩm văn hóa, di vật, cổ vật, bảo vật, bưu phẩm, bưu kiện xuất khẩu, nhập khẩu trong địa bàn hoạt động hải quan</t>
  </si>
  <si>
    <t xml:space="preserve">Hành lý của người xuất cảnh, nhập cảnh; các vật phẩm khác xuất khẩu, nhập khẩu, quá cảnh, trong địa bàn hoạt động hải quan</t>
  </si>
  <si>
    <t xml:space="preserve">Phương tiện vận tải đường bộ, đường sắt, đường hàng không, đường biển, đường thủy nội địa, đường sông xuất cảnh, nhập cảnh, quá cảnh</t>
  </si>
  <si>
    <t xml:space="preserve">Điều 5 Nghị định 08 đã được sửa đổi, bổ sung tại khoản 3 điều 1 Nghị định 59/2018/NĐ-CP</t>
  </si>
  <si>
    <t xml:space="preserve">Đối tượng nào sau đây không thuộc đối tượng người khai hải quan?</t>
  </si>
  <si>
    <t xml:space="preserve">Hàng hóa, phương tiện vận tải trong địa bàn hoạt động hải quan</t>
  </si>
  <si>
    <t xml:space="preserve">Chủ phương tiện, người điều khiển phương tiện vận tải xuất cảnh, nhập cảnh, quá cảnh</t>
  </si>
  <si>
    <t xml:space="preserve">Người được chủ phương tiện vận tải xuất cảnh, nhập cảnh, quá cảnh ủy quyền</t>
  </si>
  <si>
    <t xml:space="preserve">Người thực hiện dịch vụ quá cảnh hàng hóa, trung chuyển hàng hóa</t>
  </si>
  <si>
    <t xml:space="preserve">Khoản 4 điều 25 Nghị định 08/2015/NĐ-CP</t>
  </si>
  <si>
    <t xml:space="preserve">Trường hợp nào sau đây không thuộc trường hợp khi khai hải quan, người khai hải quan phải thực hiện ?</t>
  </si>
  <si>
    <t xml:space="preserve">Người khai hải quan phải khai đầy đủ, chính xác, trung thực, rõ ràng các tiêu chí trên tờ khai hải quan, tự tính để xác định số thuế, các khoản thu khác phải nộp ngân sách nhà nước và chịu trách nhiệm trước pháp luật về các nội dung đã khai</t>
  </si>
  <si>
    <t xml:space="preserve">Tạo thông tin khai tờ khai hải quan trên Hệ thống khai hải quan điện tử</t>
  </si>
  <si>
    <t xml:space="preserve">Gửi tờ khai hải quan đến cơ quan hải quan thông qua hệ thống xử lý dữ liệu điện tử hải quan</t>
  </si>
  <si>
    <t xml:space="preserve">Tiếp nhận thông tin phản hồi và thực hiện theo hướng dẫn cửa cơ quan Hải quan</t>
  </si>
  <si>
    <t xml:space="preserve">Đối với khai hải quan trên tờ khai hải quan giấy, người khai hải quan khai đầy đủ các tiêu chí trên tờ khai hải quan, ký tên, đóng dấu (trừ trường hợp người khai hải quan là cá nhân) trên tờ khai để nộp cho cơ quan hải quan</t>
  </si>
  <si>
    <t xml:space="preserve">Điểm c Khoản 2 Điều 21 TT 38/2015 (sửa đổi tại Khoản 10 Điều 1 TT 39)</t>
  </si>
  <si>
    <t xml:space="preserve">Đối với trường hợp hàng hóa nhập khẩu thuộc đối tượng miễn thuế khi thay đổi mục đích sử dụng bằng hình thức chuyển nhượng cho đối tượng thuộc diện không chịu thuế. Để không phải nộp thuế, phải thực hiện thủ tục nào sau đây?</t>
  </si>
  <si>
    <t xml:space="preserve">Hợp đồng chuyển nhượng phải có thỏa thuận Giá của hàng hóa chuyển nhượng  không bao gồm thuế nhập khẩu</t>
  </si>
  <si>
    <t xml:space="preserve">Tổ chức cá nhân chuyển nhượng phải thực hiện kê khai thay đổi mục đích sử dụng theo quy định</t>
  </si>
  <si>
    <t xml:space="preserve">Tổ chức, cá nhân nhận chuyển nhượng phải thực hiện thủ tục thông báo DMMT  (đối với trường hợp phải thông báo DMMT)</t>
  </si>
  <si>
    <t xml:space="preserve">Tổ chức, cá nhân nhận chuyển nhượng phải thông báo cho cơ quan hải quan nơi tiếp nhận DMMT hoặc Chi cục Hải quan nơi đăng ký tờ khai ban đầu</t>
  </si>
  <si>
    <t xml:space="preserve">Tổ chức cá nhân nhận chuyển nhượng thực hiện việc kê khai thay đổi mục đích sử dụng với cơ quan hải quan theo quy định</t>
  </si>
  <si>
    <t xml:space="preserve">Hợp đồng chuyển nhượng phải có thoả thuận về giá của hàng hoá chuyển nhượng phải bao gồm thuế nhập khẩu</t>
  </si>
  <si>
    <t xml:space="preserve">Điểm d Khoản 2 Điều 22 TT 38 (sửa đổi bổ sung tại Khoản 11 Điều 1 TT 39</t>
  </si>
  <si>
    <t xml:space="preserve">Công ty A khai tờ khai hải quan xuất khẩu, tờ khai đã được thông quan và hàng hóa đã vào khu vực giám sát hải quan. Công ty đề nghị cơ quan hải quan hủy tờ khai hải quan trong trường hợp nào sau đây?</t>
  </si>
  <si>
    <t xml:space="preserve">Hàng hóa đưa trở lại nội địa để gia công, tái chế</t>
  </si>
  <si>
    <t xml:space="preserve">Phía đối tác nước ngoài từ chối nhận hàng</t>
  </si>
  <si>
    <t xml:space="preserve">Khai sai thông tin người xuất khẩu trên tờ khai hải quan</t>
  </si>
  <si>
    <t xml:space="preserve">Khai sai mã loại hình của tờ khai hải quan</t>
  </si>
  <si>
    <t xml:space="preserve">Khai sai mã phân loại hàng hóa</t>
  </si>
  <si>
    <t xml:space="preserve">Khoản 11 Điều 1 Thông tư 39/2018/TT-BTC</t>
  </si>
  <si>
    <t xml:space="preserve">Trường hợp nào sau đây cơ quan hải quan hủy tờ khai đã thông quan hoặc giải phóng hàng theo đề nghị của người khai hải quan?</t>
  </si>
  <si>
    <t xml:space="preserve">Khai sai mã loại hình  và hàng hoá thực tế chưa xuất khẩu </t>
  </si>
  <si>
    <t xml:space="preserve">Khai sai mã loại hình và thực tế hàng hoá đã xuất khẩu</t>
  </si>
  <si>
    <t xml:space="preserve">Hàng hoá thực tế không xuất khẩu</t>
  </si>
  <si>
    <t xml:space="preserve">Quá thời hạn 15 ngày kể từ ngày đăng ký tờ khai nhưng không có hàng nhập khẩu</t>
  </si>
  <si>
    <t xml:space="preserve">Hàng hóa thuộc diện phải có giấy phép nhập khẩu, nhưng doanh nghiệp không có khi đăng ký tờ khai</t>
  </si>
  <si>
    <t xml:space="preserve">Hàng hóa không đáp ứng yêu cầu về kiểm tra chuyên ngành khi làm thủ tục thông quan</t>
  </si>
  <si>
    <t xml:space="preserve">K2 Điều 33 TT38</t>
  </si>
  <si>
    <t xml:space="preserve">Công ty A nhập khẩu mặt hàng khai báo là hóa chất xử lý nước, Sau khi kiểm tra cơ quan hải quan lấy mẫu gửi đi phân tích phân loại. Trường hợp Công ty muốn được giải phóng hàng chờ kết quả phân loại hàng hóa thì phải thực hiện việc gì?</t>
  </si>
  <si>
    <t xml:space="preserve">Khai thông tin đề nghị giải phóng hàng trên Tờ khai hải quan</t>
  </si>
  <si>
    <t xml:space="preserve">Phải nộp thông báo phân loại</t>
  </si>
  <si>
    <t xml:space="preserve">Thực hiện nộp thuế hoặc bảo lãnh đối với số tiền thuế tự kê khai, tự tính thuế</t>
  </si>
  <si>
    <t xml:space="preserve">Phải nộp thông báo tiếp nhận mẫu PTPL</t>
  </si>
  <si>
    <t xml:space="preserve">Thực hiện khai bổ sung theo quy định </t>
  </si>
  <si>
    <t xml:space="preserve">K3 Điều 32 TT 38 được sửa đổi bổ sung tại Khoản 21 Điều 1 TT39</t>
  </si>
  <si>
    <t xml:space="preserve">Doanh nghiệp phải nộp bản chụp Giấy đăng ký kiểm tra chuyên ngành có xác nhận của cơ quan kiểm tra chuyên ngành cho cơ quan hải quan trong trường hợp nào?</t>
  </si>
  <si>
    <t xml:space="preserve">Trường hợp cơ quan kiểm tra chuyên ngành chỉ định đưa hàng hóa về địa điểm kiểm tra</t>
  </si>
  <si>
    <t xml:space="preserve">Trường hợp hàng hóa phải kiểm dịch tại cảng</t>
  </si>
  <si>
    <t xml:space="preserve">Trường hợp người khai hải quan có yêu cầu đưa hàng về dịa điểm bảo quản của người khai hải quan</t>
  </si>
  <si>
    <t xml:space="preserve">Trường hợp hàng hóa phải kiểm tra chất lượng </t>
  </si>
  <si>
    <t xml:space="preserve">Trường hợp hàng hoá được cơ quan kiểm dịch cho phép đưa về các địa điểm kiểm dịch trong nội địa</t>
  </si>
  <si>
    <t xml:space="preserve">Trường hợp hàng hóa phải kiểm tra an toàn thực phẩm</t>
  </si>
  <si>
    <t xml:space="preserve">Điểm b Khoản 3 Điều 32 TT 38 (sửa đổi bổ sung tại Khoản 21 Điều 1 TT 39)</t>
  </si>
  <si>
    <t xml:space="preserve">Người khai hải quan phải thực hiện công việc nào sau đây để được mang hàng về bảo quản tại địa điểm bảo quản hàng hóa của người khai hải quan?</t>
  </si>
  <si>
    <t xml:space="preserve">Khai thông tin đề nghị đưa hàng về bảo quản trên hệ thống</t>
  </si>
  <si>
    <t xml:space="preserve">Văn bản đồng ý cho mang hàng về bảo quản của cơ quan kiểm tra chuyên ngành</t>
  </si>
  <si>
    <t xml:space="preserve">Nộp bản chụp giấy đăng ký kiểm tra chuyên ngành có xác nhận của cơ quan kiểm tra chuyên ngành và biên bản lấy mẫu có xác nhận của cơ quan kiểm tra (nếu lấy mẫu tại cửa khẩu nhập), Tài liệu chứng minh địa điểm bảo quản đáp ứng theo quy định</t>
  </si>
  <si>
    <t xml:space="preserve">Địa điểm bảo quản phải được cơ quan hải quan kiểm tra, xác nhận</t>
  </si>
  <si>
    <t xml:space="preserve">Không vi phạm quy định đưa hàng về bảo quản</t>
  </si>
  <si>
    <t xml:space="preserve">Điều 19 Luật hải quan</t>
  </si>
  <si>
    <t xml:space="preserve">Công việc nào sau đây không thuộc trách nhiệm của công chức hải quan?</t>
  </si>
  <si>
    <t xml:space="preserve">Yêu cầu người khai hải quan cung cấp thông tin, chứng từ liên quan đến hàng hoá để áp mã số cho hàng hoá phục vụ việc khai hải quan</t>
  </si>
  <si>
    <t xml:space="preserve">Hướng dẫn người khai hải quan khai báo tờ khai hải quan khi có yêu cầu</t>
  </si>
  <si>
    <t xml:space="preserve">Xác định loại hình tờ khai cho doanh nghiệp</t>
  </si>
  <si>
    <t xml:space="preserve">Lấy mẫu hàng hóa để phân tích, trưng cầu giám định phục vụ kiểm tra hải quan</t>
  </si>
  <si>
    <t xml:space="preserve">Lấy mẫu hàng hóa để phân tích, trưng cầu giám định để phục vụ việc khai của người khai hải quan</t>
  </si>
  <si>
    <t xml:space="preserve">Khoản 2 Điều 21 Luật hải quan; Quy trình 1966 </t>
  </si>
  <si>
    <t xml:space="preserve">phức tạp</t>
  </si>
  <si>
    <t xml:space="preserve">Công việc nào sau đây không thuộc trách nhiệm của công chức hải quan khi làm thủ tục hải quan điện tử?</t>
  </si>
  <si>
    <t xml:space="preserve">Tiếp nhận và đăng ký tờ khai hải quan</t>
  </si>
  <si>
    <t xml:space="preserve">Kiểm tra hồ sơ hải quan</t>
  </si>
  <si>
    <t xml:space="preserve">Thu thuế và các khoản thu khác</t>
  </si>
  <si>
    <t xml:space="preserve">Kiểm tra thực tế hàng hóa</t>
  </si>
  <si>
    <t xml:space="preserve">Quyết định thay đổi tỷ lệ phân luồng của hệ thống</t>
  </si>
  <si>
    <t xml:space="preserve">Khoản 2 Điều 21 TT 38</t>
  </si>
  <si>
    <t xml:space="preserve">Trách nhiệm của cơ quan hải quan trong trường hợp phát hiện người nộp thuế thay đổi mục đích sử dụng nhưng không kê khai, nộp thuế với cơ quan hải quan?</t>
  </si>
  <si>
    <t xml:space="preserve">Ấn định thuế của tờ khai nhập khẩu ban đầu</t>
  </si>
  <si>
    <t xml:space="preserve">Yêu cầu người nộp thuế thực hiện việc kê khai thay đổi mục đích sử dụng theo quy định</t>
  </si>
  <si>
    <t xml:space="preserve">Lập biên bản, xử phạt vi phạm hành chính </t>
  </si>
  <si>
    <t xml:space="preserve">Yêu cầu người nộp thuế thực hiện việc tính thuế và khai bổ sung số thuế phải nộp cho tờ khai nhập khẩu ban đầu</t>
  </si>
  <si>
    <t xml:space="preserve">Thông báo tiền chậm nộp thuế (nếu có)</t>
  </si>
  <si>
    <t xml:space="preserve">64</t>
  </si>
  <si>
    <t xml:space="preserve">khoản 21 Điều 1 Thông tư 39</t>
  </si>
  <si>
    <t xml:space="preserve">Thời hạn để Chi cục Hải quan nơi đăng ký tờ khai xác nhận việc cho phép đưa hàng về bảo quản tại địa điểm kiểm tra chuyên ngành là bao lâu?</t>
  </si>
  <si>
    <t xml:space="preserve">01 giờ làm việc kể từ khi nhận được đề nghị của người khai</t>
  </si>
  <si>
    <t xml:space="preserve">01 giờ kể từ khi nhận được đề nghị của người khai</t>
  </si>
  <si>
    <t xml:space="preserve">02 giờ làm việc kể từ khi nhận được đề nghị của người khai</t>
  </si>
  <si>
    <t xml:space="preserve">02 giờ kể từ khi nhận được đề nghị của người khai</t>
  </si>
  <si>
    <t xml:space="preserve">08 giờ làm việc</t>
  </si>
  <si>
    <t xml:space="preserve">65</t>
  </si>
  <si>
    <t xml:space="preserve">Khoản 5 Điều 23 
Quy trình 1966</t>
  </si>
  <si>
    <t xml:space="preserve">Việc khôi phục lượng hàng trên tờ khai TN-TX, TX-TN trên hệ thống sau khi hủy tờ khai tái xuất hoặc tái nhập có thể được thực hiện trong vòng bao nhiêu ngày kể từ ngày lượng hàng trên tờ khai Tạm nhập hoặc tái xuất đã được trừ hết?</t>
  </si>
  <si>
    <t xml:space="preserve">6 ngày làm việc</t>
  </si>
  <si>
    <t xml:space="preserve">5 ngày làm việc</t>
  </si>
  <si>
    <t xml:space="preserve">Tùy thuộc vào từng trường hợp cụ thể</t>
  </si>
  <si>
    <t xml:space="preserve">5 ngày</t>
  </si>
  <si>
    <t xml:space="preserve">6 ngày</t>
  </si>
  <si>
    <t xml:space="preserve">66</t>
  </si>
  <si>
    <t xml:space="preserve">Điểm c Khoản 1 Điều 22 TT 38/2015/TT-BTC được sửa đổi bổ sung tại Thông tu 39. Điều 7 Quy trình 1966</t>
  </si>
  <si>
    <t xml:space="preserve">DN A mở tờ khai NK mặt hàng lúa mỳ từ CHLB Nga. DN đã được Chi cục Hải quan B đồng ý cho đưa hàng về bảo quản tại kho của Doanh nghiệp theo quy định. Tuy nhiên, lô hàng được Chi cục kiểm dịch thông báo không đạt yêu cầu về chất lượng và xử phạt vi phạt hành chính kèm hình phạt bổ sung là buộc tái xuất. Tờ khai đã đăng ký được xử lý như thế nào và lô hàng thục hiện thủ tục nào sau đây?</t>
  </si>
  <si>
    <t xml:space="preserve">Huỷ tờ khai hải quan đã đăng ký, thực hiện thủ tục tái xuất lô hàng theo quy định và không phải mở tờ khai tái xuất</t>
  </si>
  <si>
    <t xml:space="preserve">Thông quan tờ khai NK sau đó mở tờ khai tái xuất cho lô hàng</t>
  </si>
  <si>
    <t xml:space="preserve">Hủy tờ khai hải quan đã đăng ký sau đó mở tờ khai tái xuất cho lô hàng</t>
  </si>
  <si>
    <t xml:space="preserve">Không phải thực hiện thủ tục gì</t>
  </si>
  <si>
    <t xml:space="preserve">Thông quan tờ khai NK sau đó mở tờ khai xuất khẩu cho lô hàng</t>
  </si>
  <si>
    <t xml:space="preserve">67</t>
  </si>
  <si>
    <t xml:space="preserve">Tiết 5 Khoản 21 Điều 1 Thông tư 39/2018/TT-BTC</t>
  </si>
  <si>
    <t xml:space="preserve">Doanh nghiệp A đang làm thủ tục đề nghị đưa hàng về bảo quản, Cơ quan hải quan, kiểm tra địa điểm bảo quản hàng hóa của doanh nghiệp A trong trường hợp nào sau đây?</t>
  </si>
  <si>
    <t xml:space="preserve">Quá 30 ngày kể từ ngày đưa hàng về bảo quản mà chưa nhận được kết quả kiểm tra chuyên ngành và không có văn bản xác nhận kéo dài thời gian kiểm tra</t>
  </si>
  <si>
    <t xml:space="preserve">Quá 30 ngày kể từ ngày đưa hàng về bảo quản mà chưa nhận được kết quả kiểm tra chuyên ngành</t>
  </si>
  <si>
    <t xml:space="preserve">Có thông tin về việc hàng hóa bảo quản không đúng quy định của pháp luật</t>
  </si>
  <si>
    <t xml:space="preserve">Doanh nghiệp thông báo hàng hóa đang bảo quản bị hư hỏng, mất mát</t>
  </si>
  <si>
    <t xml:space="preserve">Địa điểm bảo quản đã đăng ký chưa được cơ quan hải quan kiểm tra xác nhận</t>
  </si>
  <si>
    <t xml:space="preserve">Doanh nghiệp bị xử phạt vi phạm hành chính</t>
  </si>
  <si>
    <t xml:space="preserve">68</t>
  </si>
  <si>
    <t xml:space="preserve">Điều 31 Thông tư 38/2015/TT-BTC</t>
  </si>
  <si>
    <t xml:space="preserve">Cơ quan hải quan giám sát việc lấy mẫu trong địa bàn hoạt động khi nào?</t>
  </si>
  <si>
    <t xml:space="preserve">Lấy mẫu phục vụ kiểm tra chuyên ngành và lô hàng được đánh giá là có mức độ rủi ro cao</t>
  </si>
  <si>
    <t xml:space="preserve">Người khai hải quan đề nghị</t>
  </si>
  <si>
    <t xml:space="preserve">Lấy mẫu theo đề nghị của người khai hải quan để phục vụ việc khai hải quan</t>
  </si>
  <si>
    <t xml:space="preserve">Cơ quan kiểm tra chuyên ngành có văn bản đề nghị</t>
  </si>
  <si>
    <t xml:space="preserve">Lấy mẫu để phục vụ phân tích theo yêu cầu của cơ quan hải quan</t>
  </si>
  <si>
    <t xml:space="preserve">69</t>
  </si>
  <si>
    <t xml:space="preserve">Điểm a khoản 2 Điều 23 Luật Hải quan 2014</t>
  </si>
  <si>
    <t xml:space="preserve">Lúc 08h00 ngày 02/01/2020 Công ty A đăng ký tờ khai và nộp đầy đủ hồ sơ để nhập khẩu hàng hoá. Công chức C được giao nhiệm vụ kiểm tra hồ sơ hải quan của Công ty A, thời hạn chậm nhất công chức C phải hoàn thành việc kiểm tra hồ sơ là khi nào?</t>
  </si>
  <si>
    <t xml:space="preserve">10h00 ngày 02/01/2020</t>
  </si>
  <si>
    <t xml:space="preserve">16h00 ngày 02/01/2020</t>
  </si>
  <si>
    <t xml:space="preserve">08h00 ngày 04/01/2020</t>
  </si>
  <si>
    <t xml:space="preserve">17h00 ngày 02/01/2020</t>
  </si>
  <si>
    <t xml:space="preserve">10h00 ngày 03/01/2020</t>
  </si>
  <si>
    <t xml:space="preserve">70</t>
  </si>
  <si>
    <t xml:space="preserve">Điều 34 Luật Hải quan</t>
  </si>
  <si>
    <t xml:space="preserve">Ai là người có thẩm quyền quyết định việc kiểm tra thực tế hàng hóa trong trường hợp vắng mặt người khai hải quan?</t>
  </si>
  <si>
    <t xml:space="preserve">Thủ trưởng cơ quan hải quan nơi lưu giữ hàng hóa</t>
  </si>
  <si>
    <t xml:space="preserve">Thủ trưởng cơ quan hải quan quản lý địa bàn doanh nghiệp đóng trụ sở</t>
  </si>
  <si>
    <t xml:space="preserve">Cục trưởng Cục Điều tra chống buôn lậu</t>
  </si>
  <si>
    <t xml:space="preserve">Tổng cục trưởng Tổng cục Hải quan</t>
  </si>
  <si>
    <t xml:space="preserve">Đội trưởng thuộc Chi cục</t>
  </si>
  <si>
    <t xml:space="preserve">71</t>
  </si>
  <si>
    <t xml:space="preserve">Điều 23 Thông tư 38 được sửa đổi, bổ sung tại khoản 12 Thông tư 39/2018/TT-BTC</t>
  </si>
  <si>
    <t xml:space="preserve">Căn cứ nào để công chức hải quan thực hiện kiểm tra chi tiết hồ sơ hải quan, kiểm tra thực tế hàng hóa?</t>
  </si>
  <si>
    <t xml:space="preserve">Thông báo kết quả phân luồng tờ khai hải quan của Hệ thống,</t>
  </si>
  <si>
    <t xml:space="preserve">Quyết định của Cục trưởng Cục Hải quan Tỉnh, TP </t>
  </si>
  <si>
    <t xml:space="preserve">Quyết định của Chi cục trưởng Chi cục Hải quan nơi đăng ký tờ khai hoặc Chi cục Hải quan nơi kiểm tra thực tế hàng hóa</t>
  </si>
  <si>
    <t xml:space="preserve">Thông tin nộp thuế GTGT trong sản xuất kinh doanh của Tổng cục Thuế</t>
  </si>
  <si>
    <t xml:space="preserve">Thông tin khai hải quan, thông tin chỉ dẫn rủi ro trên Hệ thống, hồ sơ hải quan điện tử người khai hải quan gửi thông qua Hệ thống</t>
  </si>
  <si>
    <t xml:space="preserve">Quyết định của Đội trưởng Đội nghiệp vụ nơi đăng ký tờ khai hải quan</t>
  </si>
  <si>
    <t xml:space="preserve">Khoản 1 Điều 32 Nđ 08; Khoản 1 Điều 33 Thông tư 38</t>
  </si>
  <si>
    <t xml:space="preserve">Công ty A có lô hàng chờ xác định trị giá hải quan, Công ty A không được giải phóng hàng trong trường hợp nào sau đây?</t>
  </si>
  <si>
    <t xml:space="preserve">Trường hợp hàng 
hóa XK, NK chưa có giá chính thức và người khai hải quan không có yêu cầu tham vấn </t>
  </si>
  <si>
    <t xml:space="preserve">Hàng hóa XK, NK chưa có giá chính thức tại thời điểm đăng ký tờ khai và người nộp thuế đã nộp đủ số thuế</t>
  </si>
  <si>
    <t xml:space="preserve">Trường hợp tại thời 
điểm đăng ký tờ khai hải quan, người khai hải quan có đủ thông tin, tài liệu để xác định trị giá hải quan nhưng chưa khai trị giá</t>
  </si>
  <si>
    <t xml:space="preserve">Trường hợp hàng 
hóa XK, NK chưa có giá chính thức và người khai hải quan có yêu cầu tham vấn </t>
  </si>
  <si>
    <t xml:space="preserve">Trường hợp tại thời 
điểm đăng ký tờ khai hải quan, người khai hải quan chưa có đủ thông tin, tài liệu để xác định trị giá hải quan và đã thực hiện các thủ tục theo quy định </t>
  </si>
  <si>
    <t xml:space="preserve">73</t>
  </si>
  <si>
    <t xml:space="preserve">tiết 3, 4, 5 Khoản 9 Điều 1 Thông tư 39/2018/TT-BTC</t>
  </si>
  <si>
    <t xml:space="preserve">Người khai hải quan phải nộp chứng từ thanh toán (nếu đã thanh toán) cho cơ quan hải quan trong trường hợp nào?</t>
  </si>
  <si>
    <t xml:space="preserve">Khi khai sửa đổi, bổ sung thông tin về lượng hàng</t>
  </si>
  <si>
    <t xml:space="preserve">Khi khai hải quan</t>
  </si>
  <si>
    <t xml:space="preserve">Khi khai thay đổi mục đích sử dụng</t>
  </si>
  <si>
    <t xml:space="preserve">Khi cơ quan hải quan kiểm tra chi tiết hồ sơ hải quan</t>
  </si>
  <si>
    <t xml:space="preserve">Không phải nộp trong trường hợp nào</t>
  </si>
  <si>
    <t xml:space="preserve">74</t>
  </si>
  <si>
    <t xml:space="preserve">Điều 8 Quy trình 1966</t>
  </si>
  <si>
    <t xml:space="preserve">Trách nhiệm của Chi cục trưởng Chi cục Hải quan nơi đăng ký tờ khai hải quan tại bước kiểm tra thực tế gồm các công việc nào sau đây ?</t>
  </si>
  <si>
    <t xml:space="preserve">Quyết định hình thức, mức độ kiểm tra thực tế, Phân công công chức kiểm tra thực tế </t>
  </si>
  <si>
    <t xml:space="preserve">Kiểm tra tính đầy đủ của tờ khai</t>
  </si>
  <si>
    <t xml:space="preserve">Thực hiện kiểm tra thực tế trong trường hợp lô hàng có dấu hiệu vi phạm</t>
  </si>
  <si>
    <t xml:space="preserve">Quyết định thay đổi phân luồng của hệ thống</t>
  </si>
  <si>
    <t xml:space="preserve">Quyết định việc dừng/bỏ dừng đưa hàng qua khu vực giám sát</t>
  </si>
  <si>
    <t xml:space="preserve">75</t>
  </si>
  <si>
    <t xml:space="preserve">Khoản 1 điều 6 QĐ 1966/QĐ-TCHQ năm 2015</t>
  </si>
  <si>
    <t xml:space="preserve">Sau khi nhận được thông tin khai của người khai hải quan, Hệ thống xử lý dữ liệu hải quan sẽ tự động thực hiện việc nào sau đây?</t>
  </si>
  <si>
    <t xml:space="preserve">Kiểm tra, hướng dẫn (nếu có), cấp số và phân luồng tờ khai </t>
  </si>
  <si>
    <t xml:space="preserve">Kiểm tra việc phân loại hàng hóa</t>
  </si>
  <si>
    <t xml:space="preserve">Kiểm tra tính đầy đủ của hồ sơ điện tử khai báo trên hệ thống</t>
  </si>
  <si>
    <t xml:space="preserve">Kiểm tra mức giá khai báo</t>
  </si>
  <si>
    <t xml:space="preserve">Kiểm tra sự phù hợp về số lượng khai báo với các chứng từ liên quan</t>
  </si>
  <si>
    <t xml:space="preserve">Kiểm tra tính đồng bộ giữa các chứng từ điện tử đính kèm hồ sơ hải quan</t>
  </si>
  <si>
    <t xml:space="preserve">76</t>
  </si>
  <si>
    <t xml:space="preserve">Khoản 3 điều 19 TT 38 sửa đổi tại khoản 8 điều 1 TT 39; Khoản 2 điều 6 QĐ 1966/QĐ-TCHQ năm 2015</t>
  </si>
  <si>
    <t xml:space="preserve">Hệ thống xử lý dữ liệu điện tử hải quan sẽ phân luồng tờ khai hải quan hàng hóa xuất khẩu, nhập khẩu theo bao nhiêu hình thức ?</t>
  </si>
  <si>
    <t xml:space="preserve">Khoản 3 điều 19 TT 38 sửa đổi tại khoản 8 điều 1 TT 39</t>
  </si>
  <si>
    <t xml:space="preserve">Hệ thống xử lý dữ liệu điện tử hải quan sẽ phân luồng tờ khai vận chuyển độc lập theo bao nhiêu hình thức ?</t>
  </si>
  <si>
    <t xml:space="preserve">4</t>
  </si>
  <si>
    <t xml:space="preserve">khoản 2 điều 32 Nghị định 08/2015; khoản 4 điều 52 TT 38 và điều 52d thông tư 39; Khoản 3 điều 6 QĐ 1966/QĐ-TCHQ năm 2015</t>
  </si>
  <si>
    <t xml:space="preserve">Nghiệp vụ dừng đưa hàng qua khu vực giám sát được áp dụng trong trường hợp nào sau đây ?</t>
  </si>
  <si>
    <t xml:space="preserve">Hàng hóa xuất khẩu, nhập khẩu thuộc đối tượng phải kiểm tra thực tế hàng hóa nhưng Hệ thống không cảnh báo kiểm tra thực tế hàng hóa và phân loại kiểm tra là 2 - Luồng vàng. Hàng hóa đã được đưa ra khỏi khu vực giám sát hải quan</t>
  </si>
  <si>
    <t xml:space="preserve">Cơ quan hải quan phát hiện dấu hiệu vi phạm đối với hàng hóa xuất khẩu, nhập khẩu đã được thông quan nhưng vẫn đang trong địa bàn hoạt động hải quan</t>
  </si>
  <si>
    <t xml:space="preserve">Cơ quan hải quan phát hiện dấu hiệu vi phạm đối với hàng hóa xuất khẩu, nhập khẩu đã được thông quan nhưng hàng hóa đã được đưa ra khỏi địa bàn hoạt động hải quan</t>
  </si>
  <si>
    <t xml:space="preserve">Cơ quan hải quan phát hiện dấu hiệu vi phạm đối với hàng hóa xuất khẩu, nhập khẩu đã đăng ký tờ khai nhưng chưa được thông quan và hàng hóa đang trong địa bàn hoạt động hải quan</t>
  </si>
  <si>
    <t xml:space="preserve">Hàng hóa xuất khẩu, nhập khẩu thuộc đối tượng phải kiểm tra thực tế hàng hóa nhưng Hệ thống không cảnh báo kiểm tra thực tế hàng hóa và phân loại kiểm tra là 1 - Luồng xanh. Hàng hóa chưa qua khu vực giám sát hải quan</t>
  </si>
  <si>
    <t xml:space="preserve">Khoản 1, điều 1, Thông tư 136/2018/TT-BTC ; Khoản 1 điều 9 QĐ 1966/QĐ-TCHQ năm 2015</t>
  </si>
  <si>
    <t xml:space="preserve">Trường hợp nào sau đây người khai hải quan được nộp thuế cho hàng hóa xuất khẩu, nhập khẩu bằng tiền mặt ?</t>
  </si>
  <si>
    <t xml:space="preserve">Doanh nghiệp có tài khoản tại một ngân hàng</t>
  </si>
  <si>
    <t xml:space="preserve">Doanh nghiệp có tài khoản tại ngân hàng chưa ký thỏa thuận phối hợp thu với cơ quan hải quan</t>
  </si>
  <si>
    <t xml:space="preserve">Cá nhân, đơn vị chưa có tài khoản tại ngân hàng</t>
  </si>
  <si>
    <t xml:space="preserve">Tùy theo nhu cầu của người khai hải quan</t>
  </si>
  <si>
    <t xml:space="preserve">Doanh nghiệp có tài khoản tại nhiều ngân hàng khác nhau</t>
  </si>
  <si>
    <t xml:space="preserve">K2 Điều 32 NĐ 08</t>
  </si>
  <si>
    <t xml:space="preserve">Công ty A bị cơ quan hải quan tạm dừng hàng qua khu vực để kiểm tra hàng hóa nhưng không phát hiện vi phạm thì các chi phí phát sinh do bên nào chịu?</t>
  </si>
  <si>
    <t xml:space="preserve">Người khai hải quan chịu</t>
  </si>
  <si>
    <t xml:space="preserve">Cơ quan hải quan chịu </t>
  </si>
  <si>
    <t xml:space="preserve">Doanh nghiệp nơi lưu giữ hàng hóa chịu</t>
  </si>
  <si>
    <t xml:space="preserve">Chia đều chi phí giữa cơ quan hải quan và người khai hải quan</t>
  </si>
  <si>
    <t xml:space="preserve">Doanh nghiệp vận chuyển hàng hóa chịu</t>
  </si>
  <si>
    <t xml:space="preserve">Khoản 1 điều 9 QĐ 1966/QĐ-TCHQ năm 2015</t>
  </si>
  <si>
    <t xml:space="preserve">Trường hợp người khai hải quan nộp thuế bằng tiền mặt, công chức hải quan phải thực hiện nghiệp vụ gì để Hệ thống cấp phép thông quan cho lô hàng ?</t>
  </si>
  <si>
    <t xml:space="preserve">Viết biên lai thu tiền</t>
  </si>
  <si>
    <t xml:space="preserve">Viết phiếu thu và mang tiền mặt tới kho bạc để nộp tiền vào tài khoản của cơ quan hải quan </t>
  </si>
  <si>
    <t xml:space="preserve">Viết biên lai thu tiền và cập nhật ngay biên lại thu tiền vào Hệ thống Kế toán tập trung để Hệ thống tự động chuyển thông tin sang Hệ thống VNACCS để thông quan lô hàng</t>
  </si>
  <si>
    <t xml:space="preserve">Viết biên lai thu tiền và cập nhật ngay biên lại thu tiền vào Hệ thống VNACCS để cấp phép thông quan lô hàng</t>
  </si>
  <si>
    <t xml:space="preserve">Viết biên lai thu tiền và cập nhật ngay biên lại thu tiền vào Hệ thống Kế toán tập trung và Hệ thống VNACCS để thông quan lô hàng</t>
  </si>
  <si>
    <t xml:space="preserve">Chọn phương án công chức thực hiện không đúng quy trình trong trường hợp người khai hải quan thông báo đã nộp thuế tại ngân hàng đã ký thỏa thuận phối hợp thu nhưng Hệ thống Kế toán tập trung chưa có thông tin xác nhận hoàn thành nghĩa vụ nộp thuế của tờ khai. </t>
  </si>
  <si>
    <t xml:space="preserve">Kiểm tra bản chính chứng từ nộp thuế có xác nhận của ngân hàng, cập nhật thông tin giấy nộp tiền vào Hệ thống kế toán thuế tập trung thông qua chức năng "2. Nhập liệu/J Chứng từ xác nhận hoàn thành nghĩa vụ thuế</t>
  </si>
  <si>
    <t xml:space="preserve">Kiểm tra bản gốc chứng từ nộp thuế, vào sổ để theo dõi</t>
  </si>
  <si>
    <t xml:space="preserve">Kiểm tra bản chính chứng từ nộp thuế, cập nhật thông tin giấy nộp tiền vào Hệ thống kế toán thuế tập trung thông qua chức năng J và Hệ thống VNACCS bằng nghiệp vụ RCC</t>
  </si>
  <si>
    <t xml:space="preserve">Kiểm tra bản chính chứng từ nộp thuế, đóng dấu xác nhận chứng từ đã được cơ quan hải quan sử dụng và trả người khai hải quan.</t>
  </si>
  <si>
    <t xml:space="preserve">Kiểm tra bản chính chứng từ nộp thuế, Cập nhật vào Hệ thống Risk man để theo dõi</t>
  </si>
  <si>
    <t xml:space="preserve">Chọn phương án công chức thực hiện không đúng quy trình trong trường hợp người khai hải quan thông báo đã nộp thuế tại ngân hàng chưa ký thỏa thuận phối hợp thu nhưng Hệ thống Kế toán tập trung chưa có thông tin xác nhận hoàn thành nghĩa vụ nộp thuế của tờ khai. </t>
  </si>
  <si>
    <t xml:space="preserve">Kiểm tra bản chính chứng từ nộp thuế có xác nhận của ngân hàng, cập nhật thông tin giấy nộp tiền vào Hệ thống kế toán thuế tập trung thông qua chức năng J</t>
  </si>
  <si>
    <t xml:space="preserve">Kiểm tra bản chính chứng từ nộp thuế có xác nhận của ngân hàng, cập nhật thông tin giấy nộp tiền vào Hệ thống VNACCS bằng nghiệp vụ RCC</t>
  </si>
  <si>
    <t xml:space="preserve">Kiểm tra bản chính Giấy nộp tiền vào Ngân sách nhà nước của ngân hàng  và văn bản cam kết không hủy ngang Giấy nộp tiền vào ngân sách nhà nước; Đóng dấu xác nhận chứng từ đã được cơ quan hải quan sử dụng, đề nghị ngân hàng cấp phát không hủy ngang vào bản chính và trả người khai hải quan. </t>
  </si>
  <si>
    <t xml:space="preserve">Kiểm tra bản chính chứng từ nộp thuế có xác nhận của ngân hàng, đóng dấu xác nhận chứng từ đã được cơ quan hải quan sử dụng</t>
  </si>
  <si>
    <t xml:space="preserve">Kiểm tra bản chính Giấy nộp tiền, và cho thông quan hàng hóa</t>
  </si>
  <si>
    <t xml:space="preserve">Trường hợp người khai hải quan đã nộp thuế, có thông tin trên hệ thống kế toán thuế tập trung nhưng Hệ thống Kế toán thuế tập trung không kết nối với Hệ thống VNACCS, công chức thủ tục hải quan sẽ xử lý như thế nào sau đây :</t>
  </si>
  <si>
    <t xml:space="preserve">Liên hệ với Bộ phận Help Desk của Tổng cục Hải quan để xác nhận Hệ thống sự cố không kết nối và thông báo sự cố trên Hệ thống E-customs</t>
  </si>
  <si>
    <t xml:space="preserve">Thực hiện nghiệp vụ RCC trên Hệ thống VNACCS để xác nhận tờ khai đã hoàn thành nghĩa vụ thuế và mở sổ theo dõi số lượng tờ khai đã thực hiện</t>
  </si>
  <si>
    <t xml:space="preserve">Kiểm tra bản chính chứng từ nộp thuế có xác nhận của ngân hàng, cập nhật thông tin giấy nộp tiền vào Hệ thống kế toán thuế tập trung thông qua chức năng "2. Nhập liệu/J Chứng từ xác nhận hoàn thành nghĩa vụ thuế/1. Nhập chứng từ"</t>
  </si>
  <si>
    <t xml:space="preserve">Kiểm tra bản chính chứng từ nộp thuế có xác nhận của ngân hàng, cập nhật thông tin giấy nộp tiền vào Hệ thống kế toán thuế tập trung thông qua chức năng "2. Nhập liệu/J Chứng từ xác nhận hoàn thành nghĩa vụ thuế/1. Nhập chứng từ" và cập nhật vào  Hệ thống VNACCS bằng nghiệp vụ RCC</t>
  </si>
  <si>
    <t xml:space="preserve">Kiểm tra bản chính chứng từ nộp thuế có xác nhận của ngân hàng, đóng dấu xác nhận chứng từ đã được cơ quan hải quan sử dụng, đề nghị ngân hàng cấp phát không hủy ngang vào bản chính và trả người khai hải quan.</t>
  </si>
  <si>
    <t xml:space="preserve">tiết a.3 điểm a khoản 1 điều 20 thông tư 38/2015 được sửa đổi bổ sung tại khoản 9 điều 1 thông tư 39/2018;  Khoản 1 điều 12 Quy trình 1966</t>
  </si>
  <si>
    <t xml:space="preserve">Công ty mỹ phẩm Alpha khai báo nhập khẩu 1000 tuýp sữa rửa mặt, mã 33049990, thuế suất thuế nhập khẩu 10%. Trong quá trình kiểm tra hồ sơ, nhận thấy Công ty khai sai mã số và mức thuế suất, công chức hải quan đã yêu cầu Công ty điều chỉnh lại mã số 34013000, thuế suất thuế nhập khẩu 27%, Thủ tục hải quan sẽ thực hiện tiếp như thế nào?</t>
  </si>
  <si>
    <t xml:space="preserve">Cơ quan Hải quan sẽ ra quyết định ấn định thuế </t>
  </si>
  <si>
    <t xml:space="preserve">Công ty khai bổ sung và nộp bổ sung thuế </t>
  </si>
  <si>
    <t xml:space="preserve">Công ty khai bổ sung, bị xử phạt vi phạm hành chính và nộp bổ sung thuế</t>
  </si>
  <si>
    <t xml:space="preserve">Công ty huỷ tờ khai đã đăng ký và khai tờ khai mới</t>
  </si>
  <si>
    <t xml:space="preserve">Công ty khai tờ khai mới với thuế suất đúng.</t>
  </si>
  <si>
    <t xml:space="preserve">Điều 20 TT 38 đã sửa đổi tại khoản 9 điều 1 TT 39 2018, Nghị định 69, Biểu thuế XNK, TT 39 về trị giá tính thuế; Khoản 2 điều 12 Quy trình 1966</t>
  </si>
  <si>
    <t xml:space="preserve">Công ty B nhập khẩu lô hàng 01 chiếc Máy đào bánh xích đã qua sử dụng, hiệu: HITACHI, năm sx: 1995. Lô hàng được miễn kiểm tra thực tế hàng hóa và cho mang hàng về bảo quản. Kết quả kiểm tra chất lượng đạt yêu cầu nhập khẩu nhưng năm sản xuất xác định là 1996. Công chức hải quan sẽ xử lý như thế nào?</t>
  </si>
  <si>
    <t xml:space="preserve">Chỉ thị cho Công ty khai bổ sung năm sản xuất và cho thông quan lô hàng </t>
  </si>
  <si>
    <t xml:space="preserve">Dừng làm thủ tục, yêu cầu Công ty huỷ tờ khai đăng ký tờ khai mới</t>
  </si>
  <si>
    <t xml:space="preserve">Xử lý vi phạm sau đó chỉ thị cho Công ty khai bổ sung năm sản xuất.</t>
  </si>
  <si>
    <t xml:space="preserve">Lập biên bản chứng nhận sau đó chỉ thị cho Công ty khai bổ sung năm sản xuất.</t>
  </si>
  <si>
    <t xml:space="preserve">Thông quan lô hàng, không cần yêu cầu công ty khai bổ sung </t>
  </si>
  <si>
    <t xml:space="preserve">điểm b khoản 1 điều 22 thông tư 39/2018</t>
  </si>
  <si>
    <t xml:space="preserve">Công ty TNHH Hùng Cường khai báo nhập khẩu lô hàng thịt bò ướp lạnh lên hệ thống xử lý dữ liệu điện tử Hải quan. Do Hệ thống xử lý dữ liệu điện tử hải quan có sự cố nên không thể thông quan. Do tính chất lô hàng phải bảo quản lạnh, doanh nghiệp đề nghị khai tờ khai giấy để mang hàng về bảo quản và đã được lãnh đạo Chi cục duyệt. Sau khi hàng ra khỏi khu vực giám sát thì hệ thống xử lý dữ liệu điện từ Hải quan hoạt động lại bình thường.
Công chức hải quan phải làm gì? </t>
  </si>
  <si>
    <t xml:space="preserve">Yêu cầu DN hủy tờ khai giấy, thực hiện lại thao tác trên tờ khai điện tử để trình lãnh đạo duyệt cho doanh nghiệp mang hàng về bảo quản</t>
  </si>
  <si>
    <t xml:space="preserve">Yêu cầu doanh nghiệp hủy tờ khai điện tử do tờ khai hải quan giấy thay thế đã được duyệt đưa hàng về bảo quản</t>
  </si>
  <si>
    <t xml:space="preserve">Giải quyết thủ tục song song trên cả tờ khai giấy và tờ khai điện tủ</t>
  </si>
  <si>
    <t xml:space="preserve">Yêu cầu doanh nghiệp truyền tờ khai điện tử mới để thao tác lại trên hệ thống. Đồng thời yêu cầu doanh nghiệp hủy 2 tk ban đầu (TK điện tử và TK giấy)</t>
  </si>
  <si>
    <t xml:space="preserve">Hướng dẫn DN chờ đến khi TK điện tử quá 15 ngày thì hệ thống sẽ hủy tự động</t>
  </si>
  <si>
    <t xml:space="preserve">điểm a.5 khoản 1 điều 22 thông tư 39/2018; Khoản 1 điều 13 Quy trình 1966</t>
  </si>
  <si>
    <t xml:space="preserve">Công ty Dược phẩm TW2 khai báo nhập khẩu 01 máy siêu âm Vision III vào 8h30 ngày 10/6/2020. Cùng ngày, doanh nghiệp xuất trình hồ sơ cho công chức hải quan thì được hướng dẫn mặt hàng này thuộc diện phải có giấy phép nhập khẩu của Bộ Y tế. Công ty đã liên hệ Bộ Y tế và được cấp giấy phép nhập khẩu vào ngày 19/6/2020. Trường hợp này công chức hải quan phải xử lý như thế nào?</t>
  </si>
  <si>
    <t xml:space="preserve">Do tờ khai vẫn  còn trong thời hạn làm thủ tục, công chức hải quan hướng dẫn cho Công ty khai bổ sung thông tin giấy phép và thông quan lô hàng</t>
  </si>
  <si>
    <t xml:space="preserve">Công chức hải quan lập biên bản vi phạm đối với Công ty về hành vi nhập khẩu hàng hóa thuộc danh mục phải có giấy phép mà không có giấy phép tại thời điểm đăng ký tờ khai; sau đó cho Công ty khai bổ sung giấy phép và thông quan</t>
  </si>
  <si>
    <t xml:space="preserve">Công chức giải quyết tiếp thủ tục nhập khẩu cho doanh nghiệp như bình thường</t>
  </si>
  <si>
    <t xml:space="preserve">Công chức đăng ký hướng dẫn doanh nghiệp làm thủ tục hủy tờ khai nhập khẩu số 102612345670/A11 do không có giấy phép tại thời điểm đăng ký tờ khai</t>
  </si>
  <si>
    <t xml:space="preserve">Công chức đăng ký đưa mã số của doanh nghiệp và danh sách quản lý rủi ro đối với hành vi nhập khẩu hàng thuộc danh mục phải có giấy phép mà không có giấy phép</t>
  </si>
  <si>
    <t xml:space="preserve">Khoản 11 Điều 1 Thông tư 39/2018/TT-BTC (điểm a5 thuộc 1 trong các trường hợp hủy tờ khai)</t>
  </si>
  <si>
    <t xml:space="preserve">Doanh nghiệp nhập khẩu mặt hàng A, không thuộc diện phải có giấy phép nhập khẩu; Qua kiểm tra thực tế, Hải quan xác định là mặt hàng B thuộc diện phải có giấy phép nhập khẩu, Cơ quan hải quan xử lý như thế nào?</t>
  </si>
  <si>
    <t xml:space="preserve">Hướng dẫn doanh nghiệp khai sửa đổi, bổ sung</t>
  </si>
  <si>
    <t xml:space="preserve">Hủy tờ khai và đăng ký tờ khai mới</t>
  </si>
  <si>
    <t xml:space="preserve">Yêu cầu doanh nghiệp bổ sung giấy phép trước khi thông quan</t>
  </si>
  <si>
    <t xml:space="preserve">Cho phép doanh nghiệp đưa về bảo quản và nộp bổ sung giấy phép</t>
  </si>
  <si>
    <t xml:space="preserve">Xử lý vi phạm, hủy tờ khai và đăng ký tờ khai mới </t>
  </si>
  <si>
    <t xml:space="preserve">Khoản 2 điều 14 QĐ 1966/QĐ-TCHQ năm 2015</t>
  </si>
  <si>
    <t xml:space="preserve">Quy trình dừng đưa hàng qua khu vực giám sát hải quan gồm bao nhiêu bước</t>
  </si>
  <si>
    <t xml:space="preserve">Chọn phương án Chi cục trưởng thực hiện không đúng quy trình trong trường hợp dừng đưa hàng qua khu vực giám sát hải quan.</t>
  </si>
  <si>
    <t xml:space="preserve">Ký công văn gửi Doanh nghiệp kinh doanh kho bãi đề nghị không cho phép lấy hàng</t>
  </si>
  <si>
    <t xml:space="preserve">Chỉ cần nhập nội dung dừng hàng qua khu vực giám sát và hình thức, mức độ kiểm tra trên hệ thống e-Customs</t>
  </si>
  <si>
    <t xml:space="preserve">Phân công công chức kiểm tra thực tế hàng hóa và thông báo hình thức mức độ kiểm tra cho công chức kiểm tra</t>
  </si>
  <si>
    <t xml:space="preserve">Quyết định dừng đưa hàng qua khu vực giám sát và hình thức, mức độ kiểm tra bổ sung của tờ khai thông qua chức năng “C. Dừng đưa hàng qua khu vực giám sát” trên Hệ thống e-Customs để thông báo dừng vận chuyển hàng hóa qua khu vực giám sát hải quan cho khu vực giám sát hải quan</t>
  </si>
  <si>
    <t xml:space="preserve">Căn cứ kết quả kiểm tra và đề xuất xử lý của công chức được phân công kiểm tra ghi nhận tại tab “Ghi nhận” của tờ khai, trường hợp hàng hóa đủ điều kiện đưa hàng qua khu vực giám sát hoặc không phát hiện vi phạm, quyết định cho phép tờ khai được tiếp tục thực hiện thủ tục thông qua chức năng “D. Bỏ dừng đưa hàng qua khu vực giám sát” trên Hệ thống e-Customs</t>
  </si>
  <si>
    <t xml:space="preserve">Khoản 1 điều 15 QĐ 1966/QĐ-TCHQ năm 2015</t>
  </si>
  <si>
    <t xml:space="preserve">Tờ khai nhập khẩu luồng 2 - vàng. Sau khi kiểm tra hồ sơ hợp lệ công chức hải quan không thể ghi nhận kết quả kiểm tra do Hệ thống VNACCS bị lỗi. Công chức hải quan sẽ xử lý như thế nào?</t>
  </si>
  <si>
    <t xml:space="preserve">Trao đổi với Bộ phận Help Desk của Tổng cục Hải quan </t>
  </si>
  <si>
    <t xml:space="preserve">Yêu cầu người khai hải quan thực hiện nghiệp vụ sửa tờ khai trong thông quan (nghiệp vụ IDA01). </t>
  </si>
  <si>
    <t xml:space="preserve">Hủy tờ khai hải quan bị lỗi và khai tờ khai mới thay thế. </t>
  </si>
  <si>
    <t xml:space="preserve">Khai tờ khai giấy thay thế </t>
  </si>
  <si>
    <t xml:space="preserve">Ghi nhận lỗi và kết quả kiểm tra hồ sơ trên hệ thống e-Customs và cho phép Công ty được thông quan hàng hóa</t>
  </si>
  <si>
    <t xml:space="preserve">Điểm b, khoản 1 điều 15 Quy trình 1966</t>
  </si>
  <si>
    <t xml:space="preserve">Công ty Hoàng Hà khai báo nhập khẩu lô hàng thịt thăn bò tươi đông lạnh, tờ khai luồng vàng. Sau khi kiểm tra hồ sơ công chức hải quan đã thực hiện hoàn thành xử lý (CEA) nhưng Hệ thống bị lỗi nên không thể thực hiện được các nghiệp vụ tiếp theo. Cơ quan hải quan sẽ xử lý trường hợp này như thế nào?</t>
  </si>
  <si>
    <t xml:space="preserve">Tạm dừng việc xử lý tờ khai hải quan thông qua chức năng "Dừng thông quan" trên hệ thống e-Customs; Tiến hành thủ tục hủy tờ khai trên Hệ thống VNACCS/VCIS; Yêu cầu người khai hải quan đăng ký tờ khai mới hoặc chuyển sang thực hiện thủ công.</t>
  </si>
  <si>
    <t xml:space="preserve">Giải quyết các thủ tục tiếp theo bằng giấy và cập nhật vào hệ thống khi khắc phục được sự cố</t>
  </si>
  <si>
    <t xml:space="preserve">Trao đổi với Bộ phận Help Desk của Tổng cục Hải quan để được hỗ trợ</t>
  </si>
  <si>
    <t xml:space="preserve">Ghi nhận lỗi và cho phép Công ty được thông quan hàng hóa. </t>
  </si>
  <si>
    <t xml:space="preserve">Khoản 2 điều 15 QĐ 1966/QĐ-TCHQ năm 2015</t>
  </si>
  <si>
    <t xml:space="preserve">Tờ khai nhập khẩu luồng 3 - đỏ. Sau khi kiểm tra thực tế hàng hóa đúng khai báo thì Hệ thống e-Customs bị lỗi  không thể ghi nhận cho phép Công ty được giải phóng hàng. Công chức hải quan sẽ xử lý như thế nào?</t>
  </si>
  <si>
    <t xml:space="preserve">Báo cáo Tổng cục Hải quan qua đầu mối Cục Giám sát quản lý về hải quan để chủ trì và phối hợp với Cục Công nghệ thông tin và thống kê hải quan để xử lý </t>
  </si>
  <si>
    <t xml:space="preserve">Giải quyết thủ tục giải phóng hàng bằng giấy và cập nhật vào hệ thống khi khắc phục được sự cố</t>
  </si>
  <si>
    <t xml:space="preserve">Đề nghị doanh nghiệp khai tờ khai giấy thay thế </t>
  </si>
  <si>
    <t xml:space="preserve">Phụ lục 2, QĐ 1966</t>
  </si>
  <si>
    <t xml:space="preserve">Trường hợp người khai hải quan thực hiện khai trên tờ khai hải quan giấy thì các loại dấu nào sau đây được sử dụng ?</t>
  </si>
  <si>
    <t xml:space="preserve">Giải phòng hàng; Đưa hàng về bảo quản; Hàng chuyển cửa khẩu; Đã tiếp nhận</t>
  </si>
  <si>
    <t xml:space="preserve">Giải phòng hàng; Đưa hàng về bảo quản; Hàng chuyển cửa khẩu; Thông quan</t>
  </si>
  <si>
    <t xml:space="preserve">Giải phòng hàng; Đưa hàng về bảo quản; Hàng chuyển cửa khẩu; Hàng đã qua khu vực giám sát</t>
  </si>
  <si>
    <t xml:space="preserve">Giải phòng hàng; Đưa hàng về bảo quản; Thông quan</t>
  </si>
  <si>
    <t xml:space="preserve">Giải phòng hàng; Đưa hàng về bảo quản; Thông quan; Hàng đã qua khu vực giám sát</t>
  </si>
  <si>
    <t xml:space="preserve">Khoản 50 QĐ 1966/QĐ-TCHQ năm 2015</t>
  </si>
  <si>
    <t xml:space="preserve">Trường hợp thực hiện tờ khai giấy, Cơ quan hải quan sẽ cấp số tờ khai theo nguyên tắc nào?</t>
  </si>
  <si>
    <t xml:space="preserve">Số tờ khai gồm 12 ký tự : 98 (2 số đầu); mã Chi cục (04 ký tự); năm đăng ký (02 ký tự); số thứ tự tờ khai (04 ký tự)</t>
  </si>
  <si>
    <t xml:space="preserve">Số tờ khai gồm 12 ký tự : 98 (2 số đầu); mã Chi cục (04 ký tự); năm đăng ký (04 ký tự); số thứ tự tờ khai (02 ký tự)</t>
  </si>
  <si>
    <t xml:space="preserve">Số tờ khai gồm 12 ký tự : 90 (2 số đầu); mã Chi cục (04 ký tự); năm đăng ký (02 ký tự); số thứ tự tờ khai (04 ký tự)</t>
  </si>
  <si>
    <t xml:space="preserve">Số tờ khai gồm 12 ký tự : 90 (2 số đầu); mã Chi cục (04 ký tự); năm đăng ký (04 ký tự); số thứ tự tờ khai (02 ký tự)</t>
  </si>
  <si>
    <t xml:space="preserve">Số tờ khai gồm 12 ký tự : 89 (2 số đầu); mã Chi cục (04 ký tự); năm đăng ký (02 ký tự); số thứ tự tờ khai (04 ký tự)</t>
  </si>
  <si>
    <t xml:space="preserve">Khoản 2, điều 18 TT 38/2015/TT-BTC</t>
  </si>
  <si>
    <t xml:space="preserve">Công ty A làm thủ tục khai báo tờ khai hải quan điện tử, Công ty A được khai báo tối đa bao nhiêu dòng hàng trên tờ khai hải quan?</t>
  </si>
  <si>
    <t xml:space="preserve">Khoản 2,3 điều 18 TT 38/2015/TT-BTC</t>
  </si>
  <si>
    <t xml:space="preserve">Trường hợp lô hàng có 80 dòng hàng thì có thể phải khai trên bao nhiều tờ khai ?</t>
  </si>
  <si>
    <t xml:space="preserve">Công ty TNHH Ford Việt Nam làm thủ tục nhập khẩu 03 chiếc xe Ford Ranger trong đó có 01 chiếc Ford Ranger XLS 2.2L 4x2 AT; 01 chiếc Ford Ranger XL 2.2L 4x4 MT; 01 chiếc Ford Ranger Wildtrak 2.0L 4x2 AT. Các xe đều có số khung, số máy khác nhau. Công ty co thể khai báo lô hàng theo bao nhiêu tờ khai hải quan ?</t>
  </si>
  <si>
    <t xml:space="preserve">Khoản 5 điều 5 QĐ 1966/QĐ-TCHQ năm 2015</t>
  </si>
  <si>
    <t xml:space="preserve">Chọn phương án công chức hải quan thực hiện không đúng quy trình trong trường hợp nội dung ghi nhận của công chức vào Hệ thống VCIS vượt quá 1000 ký tự?</t>
  </si>
  <si>
    <t xml:space="preserve">Ghi nhận nội dung chi tiết tại Phiếu ghi kết quả kiểm tra và ghi nhận trên hệ thống VCIS là "Nội dung chi tiết theo Phiếu ghi kết quả kiểm tra kèm hồ sơ lưu"</t>
  </si>
  <si>
    <t xml:space="preserve">Ghi nhận bình thường vào Hệ thống VCIS; Nếu không đủ ký tự thì ghi nhận vào Hệ thống e-Customs</t>
  </si>
  <si>
    <t xml:space="preserve">Ghi nhận kết quả vào ô kết quả xử lý trên hệ thống VCIS phần ký tự vượt ghi nhận vào ô chỉ thị hải quan</t>
  </si>
  <si>
    <t xml:space="preserve">Thực hiện ghi nhận trên VCIS nội dung chi tiết tại Hệ thống e-Customs và Ghi nhận toàn bộ nội dung kiểm tra vào Hệ thống e-Customs</t>
  </si>
  <si>
    <t xml:space="preserve">Công ty A nhập khẩu lô hàng 25 loại hóa chất. Sau khi kiểm tra hàng hóa, toàn bộ các mục hàng được lấy mẫu gửi phân tích phân loại. Kết quả phân tích phân loại có 10 mục hóa chất khai sai tên hàng, mã số làm thiếu số thuế phải nộp. Khi công chức kiểm tra hàng hóa cập nhật kết quả kiểm tra thì không còn đủ ký tự tại phần ghi nhận kết quả và ý kiến đề xuất của công chức kiểm tra thực tế hàng hóa. Công chức sẽ xử lý như thế nào ?</t>
  </si>
  <si>
    <t xml:space="preserve">Ghi nhận tại Phiếu ghi kết quả kiểm tra và ghi nhận trên hệ thống là "Nội dung chi tiết theo Phiếu ghi kết quả kiểm tra kèm hồ sơ lưu"</t>
  </si>
  <si>
    <t xml:space="preserve">Ghi nhận vào Hệ thống VCIS đến khi không còn đủ ký tự thì ghi tiếp vào phần ghi nhận của công chức kiểm tra hồ sơ</t>
  </si>
  <si>
    <t xml:space="preserve">Ghi nhận tiếp vào Hệ thống VCIS đến khi không còn đủ ký tự thì ghi tiếp vào E-customs</t>
  </si>
  <si>
    <t xml:space="preserve">Không ghi nhận kết quả trên hệ thống VCIS mà lập phiếu ghi kết quả kiểm tra thực tế hàng hóa và lưu vào hồ sơ hải quan.</t>
  </si>
  <si>
    <t xml:space="preserve">Khoản 1 Điều 22 Luật Hải quan</t>
  </si>
  <si>
    <t xml:space="preserve">Địa điểm làm thủ tục hải quan là gì?</t>
  </si>
  <si>
    <t xml:space="preserve">Là nơi cơ quan hải quan tiếp nhận, đăng ký và kiểm tra hồ sơ hải quan, kiểm tra thực tế hàng hóa, phương tiện vận tải.</t>
  </si>
  <si>
    <t xml:space="preserve">Là nơi cơ quan hải quan tiếp nhận và kiểm tra hồ sơ hải quan</t>
  </si>
  <si>
    <t xml:space="preserve">Là nơi cơ quan hải quan kiểm tra hồ sơ hải quan, kiểm tra thực tế hàng hóa</t>
  </si>
  <si>
    <t xml:space="preserve">Là nơi cơ quan hải quan kiểm tra thực tế hàng hóa</t>
  </si>
  <si>
    <t xml:space="preserve">Là nơi cơ quan hải quan thực hiện kiểm tra, giám sát đối với hàng hóa xuất khẩu, nhập khẩu</t>
  </si>
  <si>
    <t xml:space="preserve">Khoản 2 Điều 22 Luật Hải quan</t>
  </si>
  <si>
    <t xml:space="preserve">Địa điểm nào sau đây là địa điểm tiếp nhận, đăng ký và kiểm tra hồ sơ hải quan?</t>
  </si>
  <si>
    <t xml:space="preserve"> Trụ sở Chi cục Hải quan.</t>
  </si>
  <si>
    <t xml:space="preserve">Trụ sở Tổng cục Hải quan</t>
  </si>
  <si>
    <t xml:space="preserve">Trụ sở Cục Hải quan</t>
  </si>
  <si>
    <t xml:space="preserve">Địa điểm khác do Cục trưởng cục Hải quan quyết định trong trường hợp cần thiết</t>
  </si>
  <si>
    <t xml:space="preserve">Địa điểm khác do Tổng cục trưởng Tổng cục Hải quan quyết định trong trường hợp cần thiết.</t>
  </si>
  <si>
    <t xml:space="preserve">Địa điểm khác do Chi cục trưởng Hải quan quyết định trong trường hợp cần thiết</t>
  </si>
  <si>
    <t xml:space="preserve">Khoản 1 Điều 19 Thông tư 38/2015/TT-BTC</t>
  </si>
  <si>
    <t xml:space="preserve">Địa điểm nào sau đây không phải là địa điểm đăng ký tờ khai hải quan xuất khẩu ?</t>
  </si>
  <si>
    <t xml:space="preserve">Chi cục Hải quan nơi doanh nghiệp có trụ sở</t>
  </si>
  <si>
    <t xml:space="preserve">Chi cục Hải quan nơi tập kết hàng hóa xuất khẩu</t>
  </si>
  <si>
    <t xml:space="preserve">Chi cục Hải quan cửa khẩu xuất hàng</t>
  </si>
  <si>
    <t xml:space="preserve">Cục Hải quan nơi doanh nghiệp có trụ sở</t>
  </si>
  <si>
    <t xml:space="preserve">Chi cục Hải quan nơi doanh nghiệp có cơ sở sản xuất</t>
  </si>
  <si>
    <t xml:space="preserve">Trường hợp nào sau đây không thuộc trường hợp phải hủy tờ khai hải quan?</t>
  </si>
  <si>
    <t xml:space="preserve">Tờ khai hải quan đã đăng ký, hàng hóa thuộc diện phải có giấy phép của cơ quan quản lý chuyên ngành nhưng không có giấy phép tại thời điểm đăng ký tờ khai.</t>
  </si>
  <si>
    <t xml:space="preserve">Tờ khai hải quan đã đăng ký, hàng hóa thuộc diện phải có kiểm tra chuyên ngành nhưng không có giấy đăng ký kiểm tra chuyên ngành tại thời điểm đăng ký tờ khai.</t>
  </si>
  <si>
    <t xml:space="preserve">Tờ khai hải quan đã đăng ký nhưng một phần hàng hóa không đáp ứng các quy định về quản lý, kiểm tra chuyên ngành, sau khi xử lý vi phạm với hình thức phạt bổ sung là buộc phải tái xuất hoặc tiêu hủy;</t>
  </si>
  <si>
    <t xml:space="preserve">Tờ khai hải quan đã đăng ký nhưng hàng hóa không đáp ứng các quy định về quản lý, kiểm tra chuyên ngành, sau khi xử lý vi phạm với hình thức phạt bổ sung là buộc phải tái xuất hoặc tiêu hủy;</t>
  </si>
  <si>
    <t xml:space="preserve">Tờ khai nhập khẩu đã đăng ký nhưng quá 15 ngày kể từ ngày đăng ký tờ khai không có hàng đến cửa khẩu nhập</t>
  </si>
  <si>
    <t xml:space="preserve">Khoản 2 Điều 21 Thông tư 38/2015/TT-BTC được sửa đổi bổ sung tại khoản 10 điều 1 Thông tư 39/2018/TT-BTC</t>
  </si>
  <si>
    <t xml:space="preserve">Cách khai khi người khai hải quan khai thay đổi mục đích sử dụng chuyển tiêu thụ nội địa hàng hóa là nguyên liệu, vật tư nhập khẩu đã cấu thành lên sản phẩm hoàn chỉnh là như thế nào?</t>
  </si>
  <si>
    <t xml:space="preserve">Khai báo nguyên liệu, vật tư ban đầu và sản phẩm hoàn chỉnh tại các dòng hàng riêng biệt trên tờ khai, trong đó tính thuế đối với các dòng hàng là sản phẩm hoàn chỉnh, không khai thuế đối với các dòng hàng là nguyên liệu, vật tư ban đầu </t>
  </si>
  <si>
    <t xml:space="preserve">Khai báo nguyên liệu, vật tư ban đầu và sản phẩm hoàn chỉnh tại các dòng hàng riêng biệt trên tờ khai</t>
  </si>
  <si>
    <t xml:space="preserve">Không khai thuế đối với các dòng hàng là sản phẩm hoàn chỉnh, tính thuế đối với các dòng hàng là nguyên liệu, vật tư ban đầu </t>
  </si>
  <si>
    <t xml:space="preserve">Khai báo nguyên liệu, vật tư ban đầu và sản phẩm hoàn chỉnh trên tờ khai mới và tính thuế đối với nguyên liệu, vật tư và sản phẩm hoàn chỉnh trên tờ khai mới.</t>
  </si>
  <si>
    <t xml:space="preserve">Khai báo nguyên liệu, vật tư ban đầu và sản phẩm hoàn chỉnh trên tờ khai mới và không phải tính thuế đối với nguyên liệu, vật tư và sản phẩm hoàn chỉnh trên tờ khai mới.</t>
  </si>
  <si>
    <t xml:space="preserve">Chỉ khai báo và tính thuế đối với nguyên liệu, vật tư ban đầu, không khai báo sản phẩm hoàn chỉnh</t>
  </si>
  <si>
    <t xml:space="preserve">Chỉ khai báo và tính thuế đối với sản phẩm hoàn chỉnh, không khai báo tính thuế đối với nguyên liệu, vật tư ban đầu</t>
  </si>
  <si>
    <t xml:space="preserve">Khoản 3 Điều 32 Thông tư 38/2015/TT-BTC được sửa đổi bổ sung tại  Thông tư 39/2018/TT-BTC</t>
  </si>
  <si>
    <t xml:space="preserve">Chứng từ nào sau đây thuộc hồ sơ đề nghị mang hàng bảo quản theo đề nghị của người khai hải quan ?</t>
  </si>
  <si>
    <t xml:space="preserve">Giấy đăng ký kiểm tra chuyên ngành (bản chụp)</t>
  </si>
  <si>
    <t xml:space="preserve">Tài liệu chứng minh địa điểm bảo quản đáp ứng điểm b khoản 3 điều 33 Nghị định 08/2015/NĐ-CP</t>
  </si>
  <si>
    <t xml:space="preserve">Giấy đăng ký kiểm tra chuyên ngành (bản chính)</t>
  </si>
  <si>
    <t xml:space="preserve">Giấy đăng ký kiểm tra chuyên ngành in ra từ Hệ thống một cửa quốc gia </t>
  </si>
  <si>
    <t xml:space="preserve">Biên bản lấy mẫu bản gốc</t>
  </si>
  <si>
    <t xml:space="preserve">Hợp đồng thuê địa điểm bảo quản </t>
  </si>
  <si>
    <t xml:space="preserve">Điểm b, Khoản 3 Điều 32 Thông tư 38/2015/TT-BTC được sửa đổi bổ sung tại  Thông tư 39/2018/TT-BTC</t>
  </si>
  <si>
    <t xml:space="preserve">Chứng từ nào sau đây thuộc hồ sơ đề nghị mang hàng bảo quản?</t>
  </si>
  <si>
    <t xml:space="preserve">Biên bản lấy mẫu có xác nhận của cơ quan kiểm tra chuyên ngành trong trường hợp lấy mẫu tại cửa khẩu: 01 bản chính</t>
  </si>
  <si>
    <t xml:space="preserve">Biên bản lấy mẫu có xác nhận của cơ quan kiểm tra chuyên ngành trong trường hợp lấy mẫu tại cửa khẩu: 01 bản chụp</t>
  </si>
  <si>
    <t xml:space="preserve">Giấy đăng ký kiểm tra chuyên ngành có xác nhận của cơ quan kiểm tra chuyên ngành: 01 bản chính</t>
  </si>
  <si>
    <t xml:space="preserve">Giấy đăng ký kiểm tra chuyên ngành có xác nhận của cơ quan kiểm tra chuyên ngành: 01 bản được in ra từ Hệ thống một cửa quốc gia nếu việc đăng ký kiểm tra chuyên ngành được thực hiện trên Cổng thông tin một cửa quốc gia đăng ký </t>
  </si>
  <si>
    <t xml:space="preserve">Hợp đồng thuê địa điểm bảo quản trong trường hợp thuê</t>
  </si>
  <si>
    <t xml:space="preserve">Cơ quan hải quan, người khai hải quan phải thực hiện như thế nào khi gặp trường hợp bất khả kháng không thể đưa hàng hóa về địa điểm bảo quản đúng thời hạn đã đăng ký?</t>
  </si>
  <si>
    <t xml:space="preserve">Thông báo cho cơ quan hải quan theo số điện thoại đường dây nóng của Chi cục Hải quan nơi đăng ký tờ khai</t>
  </si>
  <si>
    <t xml:space="preserve">Thông báo cho cơ quan hải quan theo số điện thoại đường dây nóng được công bố trên Cổng thông tin điện tử của Tổng cục Hải quan.</t>
  </si>
  <si>
    <t xml:space="preserve">Thông báo cho cơ quan hải quan theo số điện thoại đường dây nóng được công bố trên Cổng thông tin điện tử của Cục Hải quan nơi lưu giữ hàng hóa</t>
  </si>
  <si>
    <t xml:space="preserve">Bảo đảm nguyên trạng hàng hóa</t>
  </si>
  <si>
    <t xml:space="preserve">Thông báo cho cơ quan hải quan theo số điện thoại đường dây nóng của Chi cục Hải quan gần nhất</t>
  </si>
  <si>
    <t xml:space="preserve">Bảo đảm nguyên trạng hàng hóa và thông báo với cơ quan công an, bộ đội biên phòng hoặc cảnh sát biển để xác nhận.</t>
  </si>
  <si>
    <t xml:space="preserve">Khoản 5 Điều 32 Thông tư 38/2015/TT-BTC được sửa đổi bổ sung tại  Thông tư 39/2018/TT-BTC</t>
  </si>
  <si>
    <t xml:space="preserve">Địa điểm bảo quản đã đăng ký chưa được cơ quan hải quan thực hiện kiểm tra và xác nhận địa điểm kiểm tra đảm bảo, Chi cục Hải quan nơi đăng ký tờ khai tổ chức việc kiểm tra và cập nhật kết quả kiểm tra trên Hệ thống xử lý dữ liệu điện tử hải quan trong thời hạn nào?</t>
  </si>
  <si>
    <t xml:space="preserve">Tối đa 30 ngày kể từ ngày doanh nghiệp nộp hồ sơ mang hàng về bảo quản</t>
  </si>
  <si>
    <t xml:space="preserve">Tối đa 30 ngày kể từ ngày đăng ký tờ khai</t>
  </si>
  <si>
    <t xml:space="preserve">Tối đa 30 ngày kể từ ngày cho phép đưa hàng về bảo quản </t>
  </si>
  <si>
    <t xml:space="preserve">Tối đa 30 ngày kể từ ngày cho phép đưa hàng về bảo quản  lô hàng đầu tiên của người khai hải quan</t>
  </si>
  <si>
    <t xml:space="preserve">Tối đa 30 ngày kể từ ngày đăng ký địa điểm bảo quản.</t>
  </si>
  <si>
    <t xml:space="preserve">Khoản 6 Điều 32 Thông tư 38/2015/TT-BTC được sửa đổi bổ sung tại  Thông tư 39/2018/TT-BTC</t>
  </si>
  <si>
    <t xml:space="preserve">Người khai hải quan không được tiếp tục mang hàng hóa về bảo quản trong thời hạn 1 năm kể từ ngày xử phạt VPHC đối với trường hợp nào?</t>
  </si>
  <si>
    <t xml:space="preserve">Không đảm bảo nguyên trạng hàng hóa</t>
  </si>
  <si>
    <t xml:space="preserve">Vi phạm quy định về thời hạn nộp kết quả kiểm tra chuyên ngành </t>
  </si>
  <si>
    <t xml:space="preserve">Bảo quản hàng hóa không đúng địa điểm đăng ký với cơ quan hải quan</t>
  </si>
  <si>
    <t xml:space="preserve">Khai sai chủng loại hàng hóa </t>
  </si>
  <si>
    <t xml:space="preserve">Điều 22 Luật Hải quan</t>
  </si>
  <si>
    <t xml:space="preserve">Các địa điểm nào sau đây không phải là địa điểm kiểm tra thực tế hàng hóa?</t>
  </si>
  <si>
    <t xml:space="preserve">Địa điểm kiểm tra tại cơ sở sản xuất, công trình; nơi tổ chức hội chợ, triển lãm.</t>
  </si>
  <si>
    <t xml:space="preserve">Trụ sở Cục Hải quan tỉnh thành phố</t>
  </si>
  <si>
    <t xml:space="preserve">Trụ sở cơ quan Tổng cục Hải quan</t>
  </si>
  <si>
    <t xml:space="preserve">Địa điểm kiểm tra tại khu vực kho ngoại quan, kho bảo thuế, địa điểm thu gom hàng lẻ;</t>
  </si>
  <si>
    <t xml:space="preserve">Trụ sở Chi cục Hải quan</t>
  </si>
  <si>
    <t xml:space="preserve">Địa điểm kiểm tra tại khu vực cửa khẩu đường bộ</t>
  </si>
  <si>
    <t xml:space="preserve">Địa điểm kiểm tra tại khu vực cửa khẩu cảng biển quốc tế</t>
  </si>
  <si>
    <t xml:space="preserve">Địa điểm kiểm tra tại khu vực cửa khẩu cảng hàng không dân dụng quốc tế</t>
  </si>
  <si>
    <t xml:space="preserve">Khoản 2 Điều 23 Luật Hải quan</t>
  </si>
  <si>
    <t xml:space="preserve">Ai là người có thẩm quyền quyết định việc gia hạn thời gian kiểm tra thực tế hàng hóa đối với trường hợp lô hàng có số lượng lớn, nhiều chủng loại hoặc việc kiểm tra phức tạp?</t>
  </si>
  <si>
    <t xml:space="preserve">Chi cục trưởng Chi cục Hải quan nơi làm thủ tục hải quan</t>
  </si>
  <si>
    <t xml:space="preserve">Cục trưởng Cục Hải quan tỉnh, thành phố</t>
  </si>
  <si>
    <t xml:space="preserve">Đội trưởng phụ trách Đội nghiệp vụ/TTHHXNK</t>
  </si>
  <si>
    <t xml:space="preserve">Cục trưởng cục Giám sát quản lý về Hải quan</t>
  </si>
  <si>
    <t xml:space="preserve">Khoản 1 Điều 25 Luật Hải quan</t>
  </si>
  <si>
    <t xml:space="preserve">Người khai hải quan nộp tờ khai hải quan đối với hàng hóa xuất khẩu khi nào?</t>
  </si>
  <si>
    <t xml:space="preserve">Nộp sau khi đã tập kết hàng hóa tại địa điểm người khai hải quan thông báo</t>
  </si>
  <si>
    <t xml:space="preserve">Chậm nhất là 04 giờ trước khi phương tiện vận tải xuất cảnh</t>
  </si>
  <si>
    <t xml:space="preserve">Nộp sau khi đã tập kết hàng hóa tại địa điểm người khai hải quan thông báo và chậm nhất là 04 giờ trước khi phương tiện vận tải xuất cảnh</t>
  </si>
  <si>
    <t xml:space="preserve">Chậm nhất 02 giờ trước khi phương tiện vận tải xuất cảnh</t>
  </si>
  <si>
    <t xml:space="preserve">Chậm nhất 02 giờ trước khi đưa hàng hóa vào cửa khẩu xuất </t>
  </si>
  <si>
    <t xml:space="preserve">Điểm a Khoản 2 Điều 32 Thông tư số 38/2015/TT-BTC ngày 25/03/2015 của Bộ trưởng Bộ Tài chính</t>
  </si>
  <si>
    <t xml:space="preserve">Trường hợp lô hàng phải kiểm dịch,  căn cứ để cơ quan hải quan có thể cho phép doanh nghiệp đưa hàng hóa về bảo quản tại địa điểm kiểm dịch trong nội địa là  gì?</t>
  </si>
  <si>
    <t xml:space="preserve">Xác nhận của cơ quan kiểm dịch tại Giấy đăng ký kiểm dịch, Giấy tạm cấp kết quả kiểm dịch thực vật</t>
  </si>
  <si>
    <t xml:space="preserve">Đơn đề nghị của doanh nghiệp nhập khẩu, có xác nhận của cơ quan kiểm dịch </t>
  </si>
  <si>
    <t xml:space="preserve">Xác nhận của cơ quan kiểm dịch tại Giấy vận chuyển hàng hóa (đối với thủy sản, sản phẩm thủy sản) </t>
  </si>
  <si>
    <t xml:space="preserve">Kết quả kiểm dịch đạt yêu cầu nhập khẩu</t>
  </si>
  <si>
    <t xml:space="preserve">Đơn đề nghị của doanh nghiệp nhập khẩu</t>
  </si>
  <si>
    <t xml:space="preserve">Khoản 1 Điều 33 Thông tư số 38/2015/TT-BTC ngày 25/03/2015 của Bộ trưởng Bộ Tài chính</t>
  </si>
  <si>
    <t xml:space="preserve"> Nếu muốn giải phóng hàng đối với hàng hóa xuất khẩu, nhập khẩu chưa có giá chính thức tại thời điểm đăng ký tờ khai và người khai hải quan yêu cầu tham vấn, thì người khai hải quan phải thực hiện như thế nào?</t>
  </si>
  <si>
    <t xml:space="preserve">Khai thông tin đề nghị giải phóng hàng trên Tờ khai hải quan; Nộp thuế hoặc thực hiện bảo lãnh đối với số tiền thuế tự kê khai; tham vấn theo quy định; khai bổ sung trong thời hạn 30 ngày kể từ ngày giải phóng hàng và nộp đủ thuế theo quy định.</t>
  </si>
  <si>
    <t xml:space="preserve">Khai thông tin đề nghị giải phóng hàng trên Tờ khai hải quan; Nộp thuế hoặc thực hiện bảo lãnh đối với số tiền thuế tự kê khai; tham vấn theo quy định; khai bổ sung trong thời hạn 30 ngày kể từ ngày đăng ký tờ khai và nộp đủ thuế và khoản chậm nộp theo quy định.</t>
  </si>
  <si>
    <t xml:space="preserve">Khai thông tin đề nghị giải phóng hàng trên Tờ khai hải quan; Nộp thuế hoặc thực hiện bảo lãnh đối với số tiền thuế tự kê khai; khai bổ sung trong thời hạn 30 ngày kể từ ngày có giá chính thức, nộp đủ thuế để thông quan hàng hóa theo quy định.</t>
  </si>
  <si>
    <t xml:space="preserve">Nộp thuế hoặc thực hiện bảo lãnh đối với số tiền thuế tự kê khai</t>
  </si>
  <si>
    <t xml:space="preserve">Khai thông tin đề nghị giải phóng hàng trên Tờ khai hải quan; Nộp thuế hoặc thực hiện bảo lãnh đối với số tiền thuế tự kê khai; tham vấn theo quy định; khai bổ sung trong thời hạn 30 ngày kể từ ngày giải phóng hàng, nộp đủ thuế và khoản phạt chậm nộp theo quy định.</t>
  </si>
  <si>
    <t xml:space="preserve">Khoản 2 Điều 33 Thông tư số 38/2015/TT-BTC ngày 25/03/2015 của Bộ trưởng Bộ Tài chính</t>
  </si>
  <si>
    <t xml:space="preserve">Ai là người có thẩm quyền quyết định việc giải phóng hàng hóa?</t>
  </si>
  <si>
    <t xml:space="preserve">Chi cục trưởng Chi cục Hải quan</t>
  </si>
  <si>
    <t xml:space="preserve">Đội trưởng Đội nghiệp vụ/TTHHXNK</t>
  </si>
  <si>
    <t xml:space="preserve">Phó Chi cục trưởng Chi cục Hải quan</t>
  </si>
  <si>
    <t xml:space="preserve">Khoản 3 Điều 37 Luật Hải quan</t>
  </si>
  <si>
    <t xml:space="preserve">Trường hợp chủ hàng hóa bị xử phạt vi phạm hành chính về hải quan bằng hình thức phạt tiền và hàng hóa đó được phép xuất khẩu, nhập khẩu thì  khi nào hàng hóa có thể được thông quan ?</t>
  </si>
  <si>
    <t xml:space="preserve">Đã nộp phạt </t>
  </si>
  <si>
    <t xml:space="preserve">Được tổ chức tín dụng bảo lãnh về số tiền phải nộp để thực hiện quyết định xử phạt của cơ quan hải quan hoặc cơ quan nhà nước có thẩm quyền</t>
  </si>
  <si>
    <t xml:space="preserve">Đã nộp phạt hoặc đặt cọc, ký quỹ tiền nộp phạt</t>
  </si>
  <si>
    <t xml:space="preserve">Đã nộp phạt hoặc ký quỹ tiền nộp phạt</t>
  </si>
  <si>
    <t xml:space="preserve">Đã đặt cọc tiền phạt</t>
  </si>
  <si>
    <t xml:space="preserve">Khoản 2 Điều 34 Thông tư 38/2015/TT-BTC được sửa đổi bổ sung tại Thông tư 39/2018/TT-BTC</t>
  </si>
  <si>
    <t xml:space="preserve">Đối với tờ khai hải quan điện tử, nếu kết quả kiểm tra phù hợp, việc quyết định thông quan là do ai thực hiện?</t>
  </si>
  <si>
    <t xml:space="preserve">Hệ thống tự động kiểm tra việc hoàn thành nghĩa vụ về thuế và quyết định thông quan</t>
  </si>
  <si>
    <t xml:space="preserve">Đội trưởng Đội Thủ tục hàng hóa XNK</t>
  </si>
  <si>
    <t xml:space="preserve">Trường hợp lô hàng do Chi cục Hải quan nơi lưu giữ hàng hóa kiểm tra thực tế theo đề nghị của Chi cục Hải quan nơi đăng ký tờ khai, ai là người có đủ thẩm quyền Quyết định thông quan hàng hóa ?</t>
  </si>
  <si>
    <t xml:space="preserve">Chi cục trưởng Chi cục Hải quan nơi lưu giữ hàng hóa</t>
  </si>
  <si>
    <t xml:space="preserve">Công chức kiểm tra thực tế hàng hóa tại Chi cục Hải quan nơi đăng ký tờ khai</t>
  </si>
  <si>
    <t xml:space="preserve">Chi cục trưởng Chi cục Hải quan nơi đăng ký tờ khai hoặc Chi cục trưởng Chi cục Hải quan nơi lưu giữ hàng hóa</t>
  </si>
  <si>
    <t xml:space="preserve">Công chức kiểm tra thực tế hàng hóa tại Chi cục Hải quan nơi lưu giữ hàng hóa</t>
  </si>
  <si>
    <t xml:space="preserve">Điều 32 và điều 33 thông tư 38/2015/TT-BTC</t>
  </si>
  <si>
    <t xml:space="preserve">Công ty V nhập khẩu để kinh doanh lô hàng củ sâm tươi từ Hàn Quốc trị giá 50.000 USD.  Tờ khai được hệ thống phân luồng đỏ. Do nghi vấn giá thấp, công chức đăng ký chuyển tham vấn giá.
Sau khi kết thúc kiểm hóa, doanh nghiệp nộp Giấy tạm cấp kết quả kiểm dịch thực vật và  nộp hồ sơ đề nghị mang hàng về bảo quản. Cơ quan Hải quan đã duyệt cho lô hàng được mang về bảo quản tại  kho riêng, hàng đã qua khu vực giám sát.
1 tuần sau, công ty tìm được đối tác để bán hàng nên lại nộp công văn đề nghị giải phóng hàng.
Cơ quan Hải quan xử lý như thế nào trong trường hợp này?
</t>
  </si>
  <si>
    <t xml:space="preserve">Không đồng ý cho doanh nghiệp giải phóng hàng do hàng đã ra khỏi khu vực giám sát của Hải quan</t>
  </si>
  <si>
    <t xml:space="preserve">Sắp xếp tham vấn ngay để hỗ trợ doanh nghiệp sớm có kết quả tham vấn. Khi đó tờ khai được thông quan và doanh nghiệp được tự do bán hàng.</t>
  </si>
  <si>
    <t xml:space="preserve">Yêu cầu doanh nghiệp thực hiện nộp thuế hoặc thực hiện bảo lãnh đối với số tiền thuế tự kê khai, sau đó giải quyết cho doanh nghiệp giải phóng hàng chờ tham vấn</t>
  </si>
  <si>
    <t xml:space="preserve">Yêu cầu doanh nghiệp nộp Giấy chứng nhận đạt yêu cầu kiểm dịch và kiểm tra ATTP nhập khẩu, đồng thời thực hiện nộp thuế hoặc thực hiện bảo lãnh đối với số tiền thuế tự kê khai, sau đó giải quyết cho doanh nghiệp giải phóng hàng chờ tham vấn</t>
  </si>
  <si>
    <t xml:space="preserve">Kiểm tra việc bảo quản hàng hóa, nếu còn nguyên trạng thì cho giải phóng hàng</t>
  </si>
  <si>
    <t xml:space="preserve">Điều 20 Thông tư 38/2015/TT-BTC đã được sửa đổi bổ sung tại Thông tư 39/2018/TT-BTC</t>
  </si>
  <si>
    <t xml:space="preserve">Công ty TNHH Hưng Thịnh đăng ký, làm thủ tục xuất khẩu lô hàng 01 container khăn tay vào ngày 01/8/2020 cho Công ty A tại Anh. Tờ khai được phân luồng vàng, kiểm tra hồ sơ hải quan phù hợp, đã được thông quan và xác nhận hàng qua KVGS. Ngày 05/10/2020, Công ty có công văn gửi đến Chi cục Hải quan nơi đăng ký tờ khai trình bày trên tờ khai xuất khẩu do gặp khó khăn trong đại dịch Covid, đối tác A không thể nhận hàng, Công ty đã tìm được đối tác B ở Anh để bán lô hàng trên, bên B đã thanh toán cho Công ty và nhận hàng. Do đó, công ty đề nghị khai bổ sung thông tin hàng hóa người nhập khẩu trên tờ khai là Công ty B, cơ quan hải quan sẽ giải quyết như thế nào  trong trường hợp này?</t>
  </si>
  <si>
    <t xml:space="preserve">Chấp nhận trình bày của doanh nghiệp và đồng ý khai báo bổ sung</t>
  </si>
  <si>
    <t xml:space="preserve">Không chấp nhận khai báo bổ sung</t>
  </si>
  <si>
    <t xml:space="preserve">Yêu cầu doanh nghiệp bổ sung thêm các chứng từ, nếu đủ cơ sở xác định đối tác B đúng là người nhập khẩu của lô hàng thì chấp nhận khai báo bổ sung</t>
  </si>
  <si>
    <t xml:space="preserve">Xác minh thông tin tại các cơ quan có liên quan, chấp nhận khai báo bổ sung nếu thấy phù hợp</t>
  </si>
  <si>
    <t xml:space="preserve">Đề nghị công ty hủy tờ khai và khai tờ khai mới</t>
  </si>
  <si>
    <t xml:space="preserve">Điều 20 TT 38 đã sửa đổi tại khoản 9 điều 1 TT 39 2018, Điều 8 Nghị định 128/2020/NĐ-CP</t>
  </si>
  <si>
    <t xml:space="preserve">Ngày 15/12/2020, Công ty B nhập khẩu lô hàng 01 chiếc Máy đào bánh xích đã qua sử dụng, hiệu: HITACHI, model: EX75UR, serial: 10L-6949, động cơ diesel, năm sx: 1995, trị giá 8000 USD. Lô hàng đã được kiểm tra hồ sơ, miễn kiểm tra thực tế hàng hóa và cho mang hàng về bảo quản. Kết quả kiểm tra chất lượng xác định lô hàng đạt chất lượng nhập khẩu nhưng có một thông số sai khác so với khai báo là năm sản xuất 1996. Công chức hải quan sẽ xử lý như thế nào?</t>
  </si>
  <si>
    <t xml:space="preserve">Chỉ thị cho Công ty khai bổ sung năm sản xuất, xử phạt VPHC và cho thông quan lô hàng.</t>
  </si>
  <si>
    <t xml:space="preserve">Lập biên bản vi phạm, xử lý vi phạm sau đó chỉ thị cho Công ty khai bổ sung năm sản xuất và thông quan lô hàng </t>
  </si>
  <si>
    <t xml:space="preserve">Lập biên bản chứng nhận, sau đó chỉ thị cho Công ty khai bổ sung năm sản xuất và thông quan lô hàng </t>
  </si>
  <si>
    <t xml:space="preserve">Thông quan lô hàng, không cần yêu cầu công ty khai bổ sung.</t>
  </si>
  <si>
    <t xml:space="preserve">Xác định lại trị giá tính thuế, xử phạt vi phạm hành chính</t>
  </si>
  <si>
    <t xml:space="preserve">điều 32 và điều 33 thông tư 38/2015</t>
  </si>
  <si>
    <t xml:space="preserve">Công tyA nhập khẩu theo loại hình nhập kinh doanh 1 lô hàng Bắp hạt.  Tờ khai được hệ thống phân luồng đỏ.
Do nghi vấn giá thấp, công chức đăng ký chuyển tham vấn giá. Tại thời điểm làm thủ tục hải quan, Doanh nghiệp đã nộp giấy tạm cấp kiểm dịch thực vật và đề nghị mang hàng về bảo quản. Cơ quan Hải quan đã duyệt cho lô hàng được mang về bảo quản tại kho riêng.
1 tuần sau, doanh nghiệp tìm được đối tác để bán hàng nên lại nộp công văn đề nghị giải phóng hàng.
Cơ quan Hải quan xử lý như thế nào trong trường hợp này?
</t>
  </si>
  <si>
    <t xml:space="preserve">Cơ quan Hải quan yêu cầu doanh nghiệp nộp kết quả kiểm dịch và thực hiện nộp thuế hoặc thực hiện bảo lãnh đối với số tiền thuế tự kê khai, sau đó giải quyết cho doanh nghiệp giải phóng hàng chờ tham vấn</t>
  </si>
  <si>
    <t xml:space="preserve">Cơ quan Hải quan không đồng ý cho doanh nghiệp giải phóng hàng do hàng đã ra khỏi khu vực giám sát của Hải quan</t>
  </si>
  <si>
    <t xml:space="preserve">Cơ quan Hải quan cần sắp xếp lịch tham vấn ngay để hỗ trợ doanh nghiệp sớm có kết quả tham vấn. Khi đó tờ khai được thông quan và doanh nghiệp được tự do bán hàng.</t>
  </si>
  <si>
    <t xml:space="preserve">Cơ quan Hải quan yêu cầu doanh nghiệp thực hiện nộp thuế hoặc thực hiện bảo lãnh đối với số tiền thuế tự kê khai, sau đó giải quyết cho doanh nghiệp giải phóng hàng chờ tham vấn</t>
  </si>
  <si>
    <t xml:space="preserve">Cơ quan hải quan yêu cầu doanh nghiệp nộp thuế hoặc thực hiện bảo lãnh thuế sau đó thực hiện thủ tục thông quan cho lô hàng</t>
  </si>
  <si>
    <t xml:space="preserve">Tiết 6 Khoản 21 Điều 1 Thông tư 39/2018/TT-BTC</t>
  </si>
  <si>
    <t xml:space="preserve">Công ty A mở 01 tờ khai nhập khẩu cho 02 mặt hàng X và Y. Mặt hàng X được phép nhập khẩu, mặt hàng Y phải kiểm tra nhà nước về chất lượng. Qua kiểm tra hồ sơ đầy đủ, phù hợp. Công ty A đã đóng thuế đầy đủ và đề nghị cơ quan hải quan cho phép mang hàng về bảo quản. Trong trường hợp trên công chức hải quan xử lý tiếp theo như thế nào?</t>
  </si>
  <si>
    <t xml:space="preserve">Cho phép Công ty mang hàng về bảo quản.</t>
  </si>
  <si>
    <t xml:space="preserve">Thông quan cả lô hàng.</t>
  </si>
  <si>
    <t xml:space="preserve">Không xử lý tờ khai, chờ kết quả kiểm tra nhà nước về chất lượng mặt hàng Y mới xử lý.</t>
  </si>
  <si>
    <t xml:space="preserve">Yêu cầu công ty thực hiện thủ tục để cho phép giải phóng hàng.</t>
  </si>
  <si>
    <t xml:space="preserve">Công ty được cơ quan hải quan giải quyết thông quan cho mặt hàng X</t>
  </si>
  <si>
    <t xml:space="preserve">Điều 20 Thông tư 38/2015/TT-BTC đã được sửa đổi bổ sung tại Thông tư 39/2018/TT-BTC; Quy trình 1966</t>
  </si>
  <si>
    <t xml:space="preserve">Công ty A nhập khẩu mặt hàng "Ống dẫn chịu áp lực cao được hàn theo chiều dọc", mã HS 73053910. theo khai báo trên tờ khai hải quan tại ô Số lượng (1) và số lượng (2), doanh nghiệp khai báo là 1000 ống, khai báo của Công ty là phù hợp với chứng từ thuộc hồ sơ hải quan. Trong thời hạn 60 ngày kể từ ngày thông quan, doanh nghiệp phát hiện đơn vị tính khai báo tại ô số lượng (2) không phù hợp với đơn vị tính quy định tại Danh mục hàng hoá XK, NK Việt Nam. Trường hợp này công ty sẽ xử lý như thế nào?</t>
  </si>
  <si>
    <t xml:space="preserve">Thực hiện thủ tục khai bổ sung hồ sơ theo mẫu số 03/KBS/GSQL</t>
  </si>
  <si>
    <t xml:space="preserve">Thực hiện khai nội dung thông tin khai bổ sung trên hệ thống</t>
  </si>
  <si>
    <t xml:space="preserve">Thực hiện thủ tục khai bổ sung hồ sơ theo mẫu số 03/KBS/GSQL và bị xử phạt vi phạm hành chính</t>
  </si>
  <si>
    <t xml:space="preserve">Thực hiện khai nội dung thông tin khai bổ sung trên hệ thống và bị xử phạt vi phạm hành chính</t>
  </si>
  <si>
    <t xml:space="preserve">Cơ quan hải quan sẽ chỉ thị cho doanh nghiệp khai sửa đổi bổ sung và lập biên bản vi phạm hành chính</t>
  </si>
  <si>
    <t xml:space="preserve">tiết a.3 điểm a khoản 1 điều 20 thông tư 38/2015 được sửa đổi bổ sung tại khoản 9 điều 1 thông tư 39/2018</t>
  </si>
  <si>
    <t xml:space="preserve">Công ty A nhập khẩu mặt hàng Khô dầu đậu nành là nguyên liệu sản xuất thức ăn chăn nuôi theo loại hình nhập kinh doanh, theo kê khai của doanh nghiệp, hàng hóa được áp mã 23040010, TS NK 0%. TK phân luồng vàng.
Trong quá trình kiểm tra hồ sơ, nhận thấy DN khai sai mã HS, công chức đăng ký đã chỉ thị trên hệ thống để yêu cầu DN điều chỉnh lại thành mã HS 23040090, TS NK 2%.
Doanh nghiệp thực hiện công việc nào sau đây? </t>
  </si>
  <si>
    <t xml:space="preserve">Doanh nghiệp thực hiện  khai bổ sung thành mã HS đúng, đóng thêm phần thuế chênh lệch tăng và bị xử phạt vi phạm hành chính</t>
  </si>
  <si>
    <t xml:space="preserve">Không thực hiện việc khai bổ sung mà thực hiện nộp thuế theo quyết định ấn định thuế của cơ quan hải quan đối với số thuế chênh lệch tăng.</t>
  </si>
  <si>
    <t xml:space="preserve">Thực hiện khai bổ sung theo mẫu 03/KBS/GSQL</t>
  </si>
  <si>
    <t xml:space="preserve">Truyền tờ khai mới với thuế suất đúng và hủy tờ khai khai sai mã HS và thuế suất.</t>
  </si>
  <si>
    <t xml:space="preserve">Khai bổ sung thành mã HS đúng và đóng thêm phần thuế chênh lệch tăng.</t>
  </si>
  <si>
    <t xml:space="preserve">Khoản 2 Điều 7 Quy trình 1966</t>
  </si>
  <si>
    <t xml:space="preserve">Trường hợp không chấp nhận cho người khai hải quan mang hàng về bảo quản, công chức hải quan phải thực hiện công việc nào sau đây?</t>
  </si>
  <si>
    <t xml:space="preserve">Thông báo cho người khai hải quan bằng "chỉ thị của hải quan thông qua nghiệp vụ IDA01 (mã A)</t>
  </si>
  <si>
    <t xml:space="preserve">Thông báo cho người khai hải quan bằng "chỉ thị của hải quan thông qua nghiệp vụ IDA01 (mã B)</t>
  </si>
  <si>
    <t xml:space="preserve">Cập nhật lý do không chấp nhận đưa hàng về bảo quản trên hệ thống</t>
  </si>
  <si>
    <t xml:space="preserve">Thông báo và yêu cầu người khai hải quan hủy yêu cầu đề nghị cho đưa hàng về bảo quản</t>
  </si>
  <si>
    <t xml:space="preserve">Soạn văn bản, trình lãnh đạo Chi cục ký thông báo từ chối cho mang hàng về bảo quản</t>
  </si>
  <si>
    <t xml:space="preserve">khoản 2, Điều 23 Luật Hải quan năm 2014</t>
  </si>
  <si>
    <t xml:space="preserve">Công ty A nhập khẩu lô hàng gỗ các loại, số lượng 500m3, lô hàng được phân luồng 3. Lãnh đạo chi cục phân công 02 công chức thực hiện kiểm tra thực tế toàn bộ lô hàng. 10h00 ngày 02/01/2020 khi kiểm tra thực tế do lô hàng số lượng lớn, nhiều chủng loại. Công chức kiểm tra thực tế toàn bộ lô hàng đề xuất lãnh đạo Chi cục gia hạn thời gian kiểm tra thực tế hàng hóa tối đa đến khi nào?</t>
  </si>
  <si>
    <t xml:space="preserve">10h00 ngày 04/01/2020</t>
  </si>
  <si>
    <t xml:space="preserve">18h00 ngày 02/01/2020</t>
  </si>
  <si>
    <t xml:space="preserve">10h00 ngày 17/01/2020</t>
  </si>
  <si>
    <t xml:space="preserve">12h00 ngày 02/01/2020</t>
  </si>
  <si>
    <t xml:space="preserve">Chi cục trưởng có thẩm quyền quyết định gia hạn nộp bản chính một số chứng từ kèm theo tờ khai hải quan trong thời gian tối đa bao nhiêu ngày?</t>
  </si>
  <si>
    <t xml:space="preserve">15 ngày </t>
  </si>
  <si>
    <t xml:space="preserve">45 ngày</t>
  </si>
  <si>
    <t xml:space="preserve"> 60 ngày</t>
  </si>
  <si>
    <t xml:space="preserve">90 ngày</t>
  </si>
  <si>
    <t xml:space="preserve"> 120 ngày</t>
  </si>
  <si>
    <t xml:space="preserve">Khoản 3, Điều 19 TT 38/2015/TT-BTC (được sửa đổi bởi Khoản 8, Điều 1, TT 39/2018/TT-BTC)</t>
  </si>
  <si>
    <t xml:space="preserve">Các hình thức phân luồng trên Hệ thống xử lý dữ liệu điện tử hải quan của tờ khai vận chuyển độc lập ?</t>
  </si>
  <si>
    <t xml:space="preserve">Chấp nhận thông tin khai Tờ khai hải quan (luồng 1)</t>
  </si>
  <si>
    <t xml:space="preserve"> Kiểm tra hồ sơ hải quan (luồng 1)</t>
  </si>
  <si>
    <t xml:space="preserve">Kiểm tra hồ sơ hải quan (luồng 2) </t>
  </si>
  <si>
    <t xml:space="preserve">Chấp nhận thông tin khai Tờ khai hải quan (luồng 2) </t>
  </si>
  <si>
    <t xml:space="preserve">Kiểm tra thực tế hàng hóa (luồng 3) </t>
  </si>
  <si>
    <t xml:space="preserve">Chấp nhận thông tin khai Tờ khai hải quan  (luồng 3) </t>
  </si>
  <si>
    <t xml:space="preserve">Tờ khai hải quan có giá trị trong thời gian nào?</t>
  </si>
  <si>
    <t xml:space="preserve">15 ngày kể từ ngày đăng ký</t>
  </si>
  <si>
    <t xml:space="preserve">15 ngày kể từ ngày hàng đến cửa khẩu nhập</t>
  </si>
  <si>
    <t xml:space="preserve">15 ngày kể từ ngày hệ thống cấp phép thông quan</t>
  </si>
  <si>
    <t xml:space="preserve">15 ngày kể từ ngày hoàn thành kiểm tra</t>
  </si>
  <si>
    <t xml:space="preserve">15 ngày kể từ ngày hàng tập kết tại cửa khẩu xuất</t>
  </si>
  <si>
    <t xml:space="preserve">Điều 23 Luật Hải quan 54/2014/QH13</t>
  </si>
  <si>
    <t xml:space="preserve">Ngày 01/05/2020, Công ty CP X nhập khẩu 01 lô hàng 100 máy trò chơi điện tử có thưởng tại Chi cục Hải quan Hòa Bình. Lô hàng được phân luồng vàng. 8h 30 ngày 02/05/2020, Công ty đã nộp và xuất trình một số chứng từ thuộc hồ sơ hải quan. Tuy nhiên công chức tiếp nhận yêu cầu Công ty nộp bổ sung chứng từ kiểm tra chuyên ngành của Sở Văn hóa Thể thao đối với lô hàng trên. Tới 08h30 ngày 04/05/2020, Công ty nộp bổ sung kết quả kiểm tra chuyên ngành đối với lô hàng trên. Công chức hải quan hoàn thành việc kiểm tra hồ sơ trong thời gian nào?</t>
  </si>
  <si>
    <t xml:space="preserve">10h 30 ngày 04/05/2020</t>
  </si>
  <si>
    <t xml:space="preserve">16h 30 ngày 04/05/2020</t>
  </si>
  <si>
    <t xml:space="preserve">10h 30 ngày 02/05/2020</t>
  </si>
  <si>
    <t xml:space="preserve">16h 30 ngày 02/05/2020</t>
  </si>
  <si>
    <t xml:space="preserve">8h 30 ngày 05/05/2020</t>
  </si>
  <si>
    <t xml:space="preserve">Ngày 01/05/2020, Công ty CP X nhập khẩu 01 lô hàng gồm 2000 tấn thức ăn chăn nuôi có nguồn gốc động vật từ Thái Lan tại Chi cục Hải quan Hòa Lạc. Lô hàng được phân luồng vàng. Công chức tiếp nhận yêu cầu Công ty nộp bổ sung kết quả kiểm kiểm dịch động vật đối với lô hàng nêu trên. 08 giờ 00 phút ngày 05/05/2020, Công ty nộp kết quả kiểm dịch thực vật đối với lô hàng trên. Công chức hải quan hoàn thành việc kiểm tra hồ sơ trước thời gian nào?</t>
  </si>
  <si>
    <t xml:space="preserve">10 giờ 00 phút ngày 05/05/2020</t>
  </si>
  <si>
    <t xml:space="preserve">17 giờ 00 phút ngày 02/05/2020</t>
  </si>
  <si>
    <t xml:space="preserve">9 giờ 00 phút ngày 05/05/2020</t>
  </si>
  <si>
    <t xml:space="preserve">17 giờ 00 phút ngày 05/05/2020</t>
  </si>
  <si>
    <t xml:space="preserve">9 giờ 00 phút ngày 02/05/2020</t>
  </si>
  <si>
    <t xml:space="preserve">Ngày 01/01/2020, Công ty TNHH M đăng ký tờ khai nhập khẩu một lô đồng hồ đo nước từ Trung Quốc tại Chi cục Hải quan Hòa Lạc. Ngày 12/01/2020,  Công ty TNHH M tới Chi cục Hải quan Hòa Lạc làm thủ tục nhập khẩu đối với lô hàng trên. Thời điểm áp dụng chính sách thuế đối với lô hàng trên là khi nào?</t>
  </si>
  <si>
    <t xml:space="preserve">Ngày 01/01/2020</t>
  </si>
  <si>
    <t xml:space="preserve">Ngay tại thời điểm đăng ký tờ khai</t>
  </si>
  <si>
    <t xml:space="preserve">Không áp dụng vì tờ khai hải quan đã hết hiệu lực</t>
  </si>
  <si>
    <t xml:space="preserve">Ngày tờ khai được cấp phép thông quan</t>
  </si>
  <si>
    <t xml:space="preserve">Ngày 12/01/2020</t>
  </si>
  <si>
    <t xml:space="preserve">Trường hợp việc kiểm tra hồ sơ hải quan được thực hiện bởi công chức hải quan, thời hạn được quyết định gia hạn thời gian nộp bản chính một số chứng từ kèm theo tờ khai hải quan là khi nào?</t>
  </si>
  <si>
    <t xml:space="preserve">Không quá 30 ngày kể từ ngày đăng ký tờ khai hải quan</t>
  </si>
  <si>
    <t xml:space="preserve">Không quá 03 ngày kể từ ngày đăng ký tờ khai hải quan</t>
  </si>
  <si>
    <t xml:space="preserve">Không quá 07 ngày kể từ ngày đăng ký tờ khai hải quan</t>
  </si>
  <si>
    <t xml:space="preserve">Không quá 15 ngày kể từ ngày đăng ký tờ khai hải quan</t>
  </si>
  <si>
    <t xml:space="preserve">Không quá 30 ngày kể từ ngày thông quan hàng hóa</t>
  </si>
  <si>
    <t xml:space="preserve">Khoản 4, Điều 53 NĐ 08/2015/NĐ-CP</t>
  </si>
  <si>
    <t xml:space="preserve">Hãy lựa chọn phương án trả lời sai trong các phương án trả lời sau: 
Ngày 01/4/2020, Công ty Cổ phần S mở tờ khai nhập khẩu lô hàng để tham gia triển lãm thương mại tại Trung tâm triển lãm quốc tế Hà Nội. Hội chợ kết thúc vào ngày 04/4/2020. Thời gian tối đa Công ty buộc phải tái xuất khẩu lô hàng đó là bao lâu?</t>
  </si>
  <si>
    <t xml:space="preserve">Ngày 03/05/2020</t>
  </si>
  <si>
    <t xml:space="preserve">Ngày 19/04/2020</t>
  </si>
  <si>
    <t xml:space="preserve">Ngày 18/05/2020</t>
  </si>
  <si>
    <t xml:space="preserve">Ngày 16/04/2020</t>
  </si>
  <si>
    <t xml:space="preserve">Ngày 11/04/2020</t>
  </si>
  <si>
    <t xml:space="preserve">Khoản 3, Điều 1 NĐ 45/2016/NĐ-CP</t>
  </si>
  <si>
    <t xml:space="preserve">Hãy lựa chọn phương án trả lời đúng trong các phương án trả lời sau: 
Công ty S kinh doanh dịch vụ đại lý làm thủ tục hải quan. Ngày 25/10/2020, Công ty nộp báo cáo đại lý làm thủ tục hải quan quý I, II, III năm 2020 tại Cục Hải quan TP. Hà Nội. Công ty sẽ bị xử phạt ra sao vì hành vi chậm nộp báo cáo tình hình hoạt động đại lý làm thủ tục hải quan?</t>
  </si>
  <si>
    <t xml:space="preserve">Phạt tiền từ 1.000.000 đồng đến 2.000.000 đồng </t>
  </si>
  <si>
    <t xml:space="preserve">Phạt tiền từ 500.000 đồng đến 1.000.000 đồng</t>
  </si>
  <si>
    <t xml:space="preserve">Phạt tiền từ 500.000 đồng đến 2.000.000 đồng</t>
  </si>
  <si>
    <t xml:space="preserve">Phạt tiền từ 1.500.000 đồng đến 3.000.000 đồng</t>
  </si>
  <si>
    <t xml:space="preserve">Phạt tiền từ 2.000.000 đồng đến 3.000.000 đồng</t>
  </si>
  <si>
    <t xml:space="preserve">Khoản 6, Điều 32 NĐ08/2015/NĐ-CP</t>
  </si>
  <si>
    <t xml:space="preserve">Hãy lựa chọn phương án trả lời đúng trong các phương án trả lời sau: Ngày 01/4/2020, Công ty S mở tờ khai nhập khẩu lô hàng phân bón từ Ấn Độ tại Chi cục Hải quan Hòa Lạc, được phép đưa hàng về bảo quản. Thời hạn tối đa Công ty S có trách nhiệm nộp kết quả kiểm tra chuyên ngành cho Chi cục Hải quan nơi đăng ký tờ khai là bao lâu?</t>
  </si>
  <si>
    <t xml:space="preserve">Ngày 30/4/2020</t>
  </si>
  <si>
    <t xml:space="preserve">Ngày 07/4/2020</t>
  </si>
  <si>
    <t xml:space="preserve">Ngày 10/4/2020</t>
  </si>
  <si>
    <t xml:space="preserve">Ngày 15/4/2020</t>
  </si>
  <si>
    <t xml:space="preserve">Ngày 20/4/2020</t>
  </si>
  <si>
    <t xml:space="preserve">Khoản 3, Điều 80 NĐ08/2015/NĐ-CP</t>
  </si>
  <si>
    <t xml:space="preserve">Hãy lựa chọn phương án trả lời đúng trong các phương án trả lời sau: 
Ngày 01/4/2020, Chi cục kiểm tra sau thông quan công bố quyết định kiểm tra và tiến hành kiểm tra tại trụ sở Công ty S. Việc kiểm tra kéo dài đến ngày 10/4/2020. Biên bản kiểm tra sau thông quan phải được lập trong thời hạn tối đa là bao lâu?</t>
  </si>
  <si>
    <t xml:space="preserve">Ngày 14/4/2020</t>
  </si>
  <si>
    <t xml:space="preserve">Ngày 16/4/2020</t>
  </si>
  <si>
    <t xml:space="preserve">Ngày 19/4/2020</t>
  </si>
  <si>
    <t xml:space="preserve">Ngày 24/4/2020</t>
  </si>
  <si>
    <t xml:space="preserve">Ngày 29/4/2020</t>
  </si>
  <si>
    <t xml:space="preserve">Khoản 3, Điều 24 NĐ08/2015/NĐ-CP</t>
  </si>
  <si>
    <t xml:space="preserve">Hãy chọn phương án trả lời đúng trong các phương án trả lời sau: 
"Trường hợp doanh nghiệp yêu cầu xác định trước mã số, xuất xứ, văn bản thông báo kết quả xác định trước mã số, xuất xứ thuộc thẩm quyền của ai?</t>
  </si>
  <si>
    <t xml:space="preserve">Đội trưởng thuộc Chi cục Hải quan</t>
  </si>
  <si>
    <t xml:space="preserve">Công chức kiểm tra hồ sơ hải quan</t>
  </si>
  <si>
    <t xml:space="preserve">Hệ thống xử lý dữ liệu điện tử hải quan</t>
  </si>
  <si>
    <t xml:space="preserve">Cục trưởng Cục Hải quan </t>
  </si>
  <si>
    <t xml:space="preserve">Khoản 5, Điều 24 NĐ08/2015/NĐ-CP</t>
  </si>
  <si>
    <t xml:space="preserve">Hãy chọn phương án trả lời đúng trong các phương án trả lời sau:
 "Trường hợp doanh nghiệp S được cơ quan có thẩm quyền ký quyết định ban hành văn bản thông báo kết quả xác định trước mã số, xuất xứ ngày 01/01/2017, văn bản này có hiệu lực tối đa đến ngày nào?"  </t>
  </si>
  <si>
    <t xml:space="preserve">Ngày 31/12/2019</t>
  </si>
  <si>
    <t xml:space="preserve">Ngày 30/03/2017</t>
  </si>
  <si>
    <t xml:space="preserve">Ngày 30/06/2017</t>
  </si>
  <si>
    <t xml:space="preserve">Ngày 31/12/2017</t>
  </si>
  <si>
    <t xml:space="preserve">Ngày 31/12/2018</t>
  </si>
  <si>
    <t xml:space="preserve">Khoản 14, Điều 1 TT39/2018/TT-BTC</t>
  </si>
  <si>
    <t xml:space="preserve">Ngày 01/03/2020, Công ty Cổ phần S mở tờ khai nhập khẩu lô hàng lò nướng từ Đức tại Chi cục Hải quan Bắc Hà Nội. Tờ khai được phân luồng vàng, nghi ngờ về trị giá, công chức yêu cầu Công ty tham vấn giá. Ngày 03/3/2020, Công ty đến Chi cục Hải quan Bắc Hà Nội để tiến hành tham vấn giá. Sau quá trình tham vấn, Công ty đống ý với mức giá do Chi cục Hải quan Bắc Hà Nội dự kiến xác định. Thời gian tối đa Công ty được gia hạn khai bổ sung là ngày nào?</t>
  </si>
  <si>
    <t xml:space="preserve">Ngày 10/3/2020</t>
  </si>
  <si>
    <t xml:space="preserve">Ngày 04/3/2020</t>
  </si>
  <si>
    <t xml:space="preserve">Ngày 05/3/2020</t>
  </si>
  <si>
    <t xml:space="preserve">Ngày 06/3/2020</t>
  </si>
  <si>
    <t xml:space="preserve">Ngày 08/3/2020</t>
  </si>
  <si>
    <t xml:space="preserve">Ngày 01/03/2020, Công ty Cổ phần S mở tờ khai nhập khẩu lô hàng lò nướng từ Đức tại Chi cục Hải quan Bắc Hà Nội. Tờ khai được phân luồng đỏ, nghi ngờ về trị giá, công chức yêu cầu Công ty tham vấn giá. Ngày 03/3/2020, Công ty đến Chi cục Hải quan Bắc Hà Nội để tiến hành tham vấn giá. Ngày 05/3/2020, kết thúc quá trình tham vấn, Chi cục Hải quan Bắc Hà Nội bác bỏ trị giá khai báo. Thời gian tối đa Công ty được gia hạn khai bổ sung là ngày nào?</t>
  </si>
  <si>
    <t xml:space="preserve">Ngày 11/3/2020</t>
  </si>
  <si>
    <t xml:space="preserve">Ngày 07/3/2020</t>
  </si>
  <si>
    <t xml:space="preserve">Ngày 09/3/2020</t>
  </si>
  <si>
    <t xml:space="preserve">K2 Điều 25 Nghị định số 08/2015/NĐ-CP (sửa đổi, bổ sung tại khoản 12 Điều 1 Nghị định số 59/2018/NĐ-CP); Điều 6 Nghị định số 134/2016/NĐ-CP </t>
  </si>
  <si>
    <t xml:space="preserve">Khi nhập cảnh tại Cửa khẩu sân bay quốc tế Nội Bài, Anh A mang theo 02 chiếc túi mới mua ở nước ngoài trị giá 28 triệu đồng. Anh A khai hải quan theo phương thức nào? </t>
  </si>
  <si>
    <t xml:space="preserve">Được lựa chọn khai theo phương thức điện tử hoặc khai trên tờ khai hải quan giấy:</t>
  </si>
  <si>
    <t xml:space="preserve">Phải khai theo phương thức điện tử </t>
  </si>
  <si>
    <t xml:space="preserve">Phải khai trên tờ khai hải quan giấy</t>
  </si>
  <si>
    <t xml:space="preserve">Phải khai theo phương thức điện tử và khai trên tờ khai hải quan giấy</t>
  </si>
  <si>
    <t xml:space="preserve">Không phải khai hải quan</t>
  </si>
  <si>
    <t xml:space="preserve">Khoản 6 Điều 26 Nghị định số 08/2015/NĐ-CP</t>
  </si>
  <si>
    <t xml:space="preserve">Ngày 01/04/2021 lô hàng nhập khẩu của Công ty X cập Cảng Hải Phòng. Ngày 05/4/2021 văn bản quy định hàng hóa Công ty X nhập khẩu thuộc trường hợp miễn kiểm tra chất lượng có hiệu lực. Khi đăng ký tờ khai hải quan ngày 10/4/2021, Công ty X có phải thực hiện thủ tục kiểm tra chất lượng hay không?  </t>
  </si>
  <si>
    <t xml:space="preserve">Không phải kiểm tra chất lượng</t>
  </si>
  <si>
    <t xml:space="preserve">Phải kiểm tra chất lượng trước thông quan</t>
  </si>
  <si>
    <t xml:space="preserve">Phải đăng ký kiểm tra chất lượng</t>
  </si>
  <si>
    <t xml:space="preserve">Phải có văn bản đề nghị miễn kiểm tra chất lượng</t>
  </si>
  <si>
    <t xml:space="preserve">Phải có văn bản đề nghị kiểm tra chất lượng sau thông quan</t>
  </si>
  <si>
    <t xml:space="preserve">Điều 36 Luật Hải quan; Điều 32 Nghị định số 08/2015/NĐ-CP</t>
  </si>
  <si>
    <t xml:space="preserve">Hàng nhập khẩu của Công ty Z không thuộc đối tượng phải kiểm tra chuyên ngành hoặc có giấy phép nhập khẩu, khi kiểm tra thực tế hàng hoá cơ quan hải quan yêu cầu phân tích, phân loại để xác định chính xác mã số hàng hóa. Trường hợp Công ty Z nộp thuế trên cơ sở tự khai, cơ quan hải quan thực hiện nghiệp vụ gì để Công ty Z được đưa hàng hoá vào kinh doanh, sản xuất</t>
  </si>
  <si>
    <t xml:space="preserve">Giải phóng hàng hóa</t>
  </si>
  <si>
    <t xml:space="preserve">Thông quan hàng hóa</t>
  </si>
  <si>
    <t xml:space="preserve">Đưa hàng về bảo quản</t>
  </si>
  <si>
    <t xml:space="preserve">Không thực hiện nghiệp vụ gì</t>
  </si>
  <si>
    <t xml:space="preserve">Xử lý hàng tồn đọng</t>
  </si>
  <si>
    <t xml:space="preserve">khoản 6 Điều 50 Thông tư số 38/2015/TT-BTC, được sửa đổi, bổ sung tại khoản 28 Điều 1 Thông tư số 39/2018/TT-BTC</t>
  </si>
  <si>
    <t xml:space="preserve">Lô hàng nhập khẩu của Doanh nghiệp A được vận chuyển từ cửa khẩu về địa điểm kiểm tra tập trung để kiểm tra thực tế hàng hóa. Ai có trách nhiệm bảo quản nguyên trạng niêm phong hải quan trong quá trình vận chuyển lô hàng?</t>
  </si>
  <si>
    <t xml:space="preserve">Người khai hải quan</t>
  </si>
  <si>
    <t xml:space="preserve">Công chức hải quan thực hiện niêm phong</t>
  </si>
  <si>
    <t xml:space="preserve">Công chức hải quan thực hiện kiểm tra thực tế hàng hóa</t>
  </si>
  <si>
    <t xml:space="preserve">Doanh nghiệp kinh doanh cảng tại cửa khẩu</t>
  </si>
  <si>
    <t xml:space="preserve">Doanh nghiệp kinh doanh Địa điểm kiểm tra tập trung</t>
  </si>
  <si>
    <t xml:space="preserve">Khoản 2 Điều 51 Luật Hải quan</t>
  </si>
  <si>
    <t xml:space="preserve">Lô hàng nhập khẩu chuyên dùng phục vụ an ninh của Công ty A được Chi cục Hải quan A quyết định thông quan trên cơ sở tờ khai hải quan chưa hoàn chỉnh. Trong thời hạn bao lâu Công ty A phải nộp tờ khai hoàn chỉnh cho cơ quan hải quan?</t>
  </si>
  <si>
    <t xml:space="preserve">Trong thời hạn 30 ngày kể từ ngày đăng ký tờ khai hải quan chưa hoàn chỉnh</t>
  </si>
  <si>
    <t xml:space="preserve">Trong thời hạn 30 ngày kể từ ngày thông quan</t>
  </si>
  <si>
    <t xml:space="preserve">Trong thời hạn 30 ngày kể từ ngày hàng hóa qua khu vực giám sát</t>
  </si>
  <si>
    <t xml:space="preserve">Trong thời hạn 30 ngày kể từ ngày hàng hóa đến cửa khẩu</t>
  </si>
  <si>
    <t xml:space="preserve">Trong thời hạn 30 ngày kể từ ngày hàng hóa được đưa vào sử dụng</t>
  </si>
  <si>
    <t xml:space="preserve">Điều 18 Thông tư 38/2015/TT-BTC </t>
  </si>
  <si>
    <t xml:space="preserve">Công ty B nhập khẩu lô hàng có 200 dòng hàng để kinh doanh, Công ty không muốn tách vận đơn, Công ty phải làm gì?</t>
  </si>
  <si>
    <t xml:space="preserve">Thực hiện khai trên các tờ khai nhánh</t>
  </si>
  <si>
    <t xml:space="preserve">Thực hiện khai trên tờ khai giấy</t>
  </si>
  <si>
    <t xml:space="preserve">Thực hiện việc tách vận đơn để khai các tờ khai nhánh</t>
  </si>
  <si>
    <t xml:space="preserve">Thực hiện khai theo nhiều tờ khai</t>
  </si>
  <si>
    <t xml:space="preserve">Không thực hiện được</t>
  </si>
  <si>
    <t xml:space="preserve">Quyết định 1357/QĐ-TCHQ của Tổng cục Hải quan</t>
  </si>
  <si>
    <t xml:space="preserve">Công ty A dự định nhập khẩu lô hàng rượu dùng để kinh doanh, Công ty dự kiến làm thủ tục tại Chi cục Hải quan cảng Sài gòn Khu vực 1, Công ty phải khai báo theo loại hình nào?</t>
  </si>
  <si>
    <t xml:space="preserve">A11</t>
  </si>
  <si>
    <t xml:space="preserve">A12</t>
  </si>
  <si>
    <t xml:space="preserve">A31</t>
  </si>
  <si>
    <t xml:space="preserve">A41</t>
  </si>
  <si>
    <t xml:space="preserve">B11</t>
  </si>
  <si>
    <t xml:space="preserve">Khoản 12 Điều 1 Nghị định số 59/2018/NĐ-CP ngày 20 tháng 4 năm 2018</t>
  </si>
  <si>
    <t xml:space="preserve">Công ty A nhập khẩu mặt hàng giấy in để phục vụ sản xuất theo loại hình A12, sau khi hàng hóa được thông quan, Công ty chuyển vào kinh doanh thương mại, không đưa vào sản xuất. Theo quy định, Công ty phải làm gì?</t>
  </si>
  <si>
    <t xml:space="preserve">Không phải khai thay đổi mục đích sử dụng</t>
  </si>
  <si>
    <t xml:space="preserve">Đưa hàng hoá vào kinh doanh mà không phải làm gì</t>
  </si>
  <si>
    <t xml:space="preserve">Khai thay đổi mục đích sử dụng</t>
  </si>
  <si>
    <t xml:space="preserve">Không được thay đổi mục đích sử dụng</t>
  </si>
  <si>
    <t xml:space="preserve">Công ty được lựa chọn khai hoặc không khai</t>
  </si>
  <si>
    <t xml:space="preserve">Công ty phái xuất hàng vào KNQ để làm thủ tục NK trở lại theo loại hình A11</t>
  </si>
  <si>
    <r>
      <rPr>
        <b val="true"/>
        <sz val="14"/>
        <rFont val="Times New Roman"/>
        <family val="1"/>
      </rPr>
      <t xml:space="preserve">Phụ lục 
BỘ ĐỀ ĐÁNH GIÁ NĂNG LỰC CÁN BỘ CÔNG CHỨC LĨNH VỰC GIÁM SÁT QUẢN LÝ
NGHIỆP VỤ: CHÍNH SÁCH QUẢN LÝ HÀNG HÓA XUẤT NHẬP KHẨU
</t>
    </r>
    <r>
      <rPr>
        <i val="true"/>
        <sz val="14"/>
        <rFont val="Times New Roman"/>
        <family val="1"/>
      </rPr>
      <t xml:space="preserve">(Ban hành kèm theo Quyết định số                 /QĐ-TCHQ ngày          tháng           năm 2021 của Tổng cục Hải quan)</t>
    </r>
    <r>
      <rPr>
        <b val="true"/>
        <i val="true"/>
        <sz val="14"/>
        <rFont val="Times New Roman"/>
        <family val="1"/>
      </rPr>
      <t xml:space="preserve"> </t>
    </r>
  </si>
  <si>
    <t xml:space="preserve">Điều 34 Luật Chất lượng sản phẩm, hàng hóa</t>
  </si>
  <si>
    <t xml:space="preserve">Theo Luật chất lượng sản phẩm hàng hóa, hàng hóa nào sau đây thuộc diện phải kiểm tra chất lượng khi nhập khẩu?</t>
  </si>
  <si>
    <t xml:space="preserve">Sản phẩm, hàng hóa có khả năng gây mất an toàn</t>
  </si>
  <si>
    <t xml:space="preserve">Sản phẩm, hàng hóa không có khả năng gây mất an toàn </t>
  </si>
  <si>
    <t xml:space="preserve">Sản phẩm, hàng hóa thông dụng</t>
  </si>
  <si>
    <t xml:space="preserve">Sản phẩm, hàng hóa tiêu dùng</t>
  </si>
  <si>
    <t xml:space="preserve">Sản phẩm, hàng hóa là thiết bị văn phòng</t>
  </si>
  <si>
    <t xml:space="preserve">Điều 36 Luật Chất lượng sản phẩm, hàng hóa</t>
  </si>
  <si>
    <t xml:space="preserve">Hãy chọn phương án sai cho câu hỏi dưới đây:
Hàng hóa có giấy chứng nhận kết quả đánh giá sự phù hợp nhưng không đáp ứng yêu cầu về nhãn hàng hóa, dấu hợp chuẩn, dấu hợp quy có được nhập khẩu vào Việt Nam hay không? </t>
  </si>
  <si>
    <t xml:space="preserve">Không được nhập khẩu</t>
  </si>
  <si>
    <t xml:space="preserve">Chỉ được nhập khẩu nếu người nhập khẩu khắc phục và được cơ quan kiểm tra chất lượng xác nhận</t>
  </si>
  <si>
    <t xml:space="preserve">Được nhập khẩu nếu được cơ quan hải quan đồng ý</t>
  </si>
  <si>
    <t xml:space="preserve">Được nhập khẩu nếu được Bộ Khoa học và Công nghệ đồng ý</t>
  </si>
  <si>
    <t xml:space="preserve">Được nhập khẩu nếu được Bộ Tài chính cho phép</t>
  </si>
  <si>
    <t xml:space="preserve">Khoản 16 Điều 3 Luật Chất lượng sản phẩm, hàng hóa</t>
  </si>
  <si>
    <t xml:space="preserve">Cơ quan nào có trách nhiệm thực hiện việc kiểm tra nhà nước về chất lượng sản phẩm, hàng hóa?</t>
  </si>
  <si>
    <t xml:space="preserve">Cơ quan được phân công, phân cấp thực hiện nhiệm vụ quản lý nhà nước về chất lượng sản phẩm, hàng hóa thuộc Bộ quản lý ngành, lĩnh vực</t>
  </si>
  <si>
    <t xml:space="preserve">Tổ chức đánh giá sự phù hợp</t>
  </si>
  <si>
    <t xml:space="preserve">Cơ quan chuyên môn thuộc Uỷ ban nhân dân tỉnh, thành phố trực thuộc trung ương</t>
  </si>
  <si>
    <t xml:space="preserve">Tổ chức giám định</t>
  </si>
  <si>
    <t xml:space="preserve">Phòng kiểm nghiệm đạt tiêu chuẩn VILAS</t>
  </si>
  <si>
    <t xml:space="preserve">Khoản 3 Điều 1 Nghị định 74/2018/NĐ-CP (sửa đổi, bổ sung Điều 7 Nghị định 132/2008/NĐ-CP)</t>
  </si>
  <si>
    <t xml:space="preserve">Đối với hàng hóa nhóm 2 nhập khẩu được áp dụng biện pháp dựa trên kết quả chứng nhận, giám định của tổ chức chứng nhận, tổ chức giám định được chỉ định theo quy định của pháp luật, cơ quan hải quan căn cứ vào chứng từ nào sau đây để thông quan? </t>
  </si>
  <si>
    <t xml:space="preserve">Thông báo kết quả kiểm tra nhà nước về chất lượng hàng hóa nhập khẩu đáp ứng yêu cầu chất lượng theo quy định </t>
  </si>
  <si>
    <t xml:space="preserve">Giấy chứng nhận phù hợp quy chuẩn kỹ thuật của tổ chức chứng nhận hoặc tổ chức giám định được chỉ định</t>
  </si>
  <si>
    <t xml:space="preserve">Bản đăng ký kiểm tra nhà nước về chất lượng hàng hóa nhập khẩu có xác nhận của cơ quan kiểm tra</t>
  </si>
  <si>
    <t xml:space="preserve">Bản tự đánh giá sự phù hợp của doanh nghiệp</t>
  </si>
  <si>
    <t xml:space="preserve">Không phải nộp chứng từ gì về chất lượng hàng hóa cho cơ quan hải quan</t>
  </si>
  <si>
    <t xml:space="preserve">Theo pháp luật về chất lượng sản phẩm, hàng hóa, việc kiểm tra nhà nước về chất lượng hàng hóa đối với sản phẩm, hàng hóa nhóm 2 nhập khẩu dựa trên những biện pháp nào?</t>
  </si>
  <si>
    <t xml:space="preserve">Kết quả tự đánh giá sự phù hợp của tổ chức, cá nhân</t>
  </si>
  <si>
    <t xml:space="preserve">Kết quả thông quan của cơ quan hải quan</t>
  </si>
  <si>
    <t xml:space="preserve">Kết quả chứng nhận, giám định của tổ chức chứng nhận, tổ chức giám định đã đăng ký hoặc được thừa nhận theo quy định của pháp luật</t>
  </si>
  <si>
    <t xml:space="preserve">Giấy phép của Bộ Khoa học và Công nghệ</t>
  </si>
  <si>
    <t xml:space="preserve">Kết quả chứng nhận, giám định của tổ chức chứng nhận, tổ chức giám định được chỉ định theo quy định của pháp luật</t>
  </si>
  <si>
    <t xml:space="preserve">Đối với hàng hóa nhóm 2 nhập khẩu được áp dụng biện pháp công bố hợp quy dựa trên kết quả tự đánh giá sự phù hợp của tổ chức, cá nhân, khi nhập khẩu, doanh nghiệp phải nộp chứng từ gì cho cơ quan hải quan?</t>
  </si>
  <si>
    <t xml:space="preserve">Đăng ký có xác nhận của cơ quan kiểm tra</t>
  </si>
  <si>
    <t xml:space="preserve">Giấy chứng nhận xuất xứ</t>
  </si>
  <si>
    <t xml:space="preserve">Giấy chứng nhận phù hợp quy chuẩn kỹ thuật của tổ chức chứng nhận</t>
  </si>
  <si>
    <t xml:space="preserve">Kết quả tự đánh giá sự phù hợp</t>
  </si>
  <si>
    <t xml:space="preserve">Đối với hàng hóa nhóm 2 nhập khẩu được áp dụng biện pháp công bố hợp quy dựa trên kết quả chứng nhận, giám định của tổ chức chứng nhận, tổ chức giám định đã đăng ký hoặc được thừa nhận theo quy định của pháp luật, khi nhập khẩu, doanh nghiệp phải nộp chứng từ gì cho cơ quan hải quan?</t>
  </si>
  <si>
    <t xml:space="preserve">- Khoản 3 Điều 1 Nghị định 74/2018/NĐ-CP (sửa đổi, bổ sung Điều 7 Nghị định 132/2008/NĐ-CP);
- Khoản 3 Điều 22 Nghị định số 85/2019/NĐ-CP</t>
  </si>
  <si>
    <t xml:space="preserve">Sản phẩm, hàng hóa nhóm 2 nào sau đây được miễn kiểm tra nhà nước về chất lượng khi nhập khẩu?</t>
  </si>
  <si>
    <t xml:space="preserve">Hành lý của người nhập cảnh, tài sản di chuyển của tổ chức, cá nhân trong định mức miễn thuế </t>
  </si>
  <si>
    <t xml:space="preserve">Hàng hóa nhập khẩu là linh kiện phục vụ sản xuất hàng trong nước</t>
  </si>
  <si>
    <t xml:space="preserve">Hàng hóa tạm nhập khẩu để bán tại cửa hàng miễn thuế</t>
  </si>
  <si>
    <t xml:space="preserve">Hàng hóa nhập khẩu tiêu dùng</t>
  </si>
  <si>
    <t xml:space="preserve">Hàng hóa quá cảnh, chuyển khẩu, trung chuyển</t>
  </si>
  <si>
    <t xml:space="preserve">Đối với hàng hóa nhóm 2 nhập khẩu, doanh nghiệp phải nộp chứng từ gì cho cơ quan hải quan?</t>
  </si>
  <si>
    <t xml:space="preserve">Thông báo kết quả kiểm tra nhà nước về chất lượng hàng hóa nhập khẩu đáp ứng yêu cầu chất lượng theo quy định đối với hàng hóa thuộc diện kiểm tra nhà nước về chất lượng trước thông quan</t>
  </si>
  <si>
    <t xml:space="preserve">Đăng ký có xác nhận của cơ quan kiểm tra đối với hàng hóa thuộc diện kiểm tra nhà nước về chất lượng sau thông quan</t>
  </si>
  <si>
    <t xml:space="preserve">Giấy phép của Bộ Công Thương</t>
  </si>
  <si>
    <t xml:space="preserve">Văn bản xác nhận miễn kiểm tra nhà nước về chất lượng của cơ quan kiểm tra</t>
  </si>
  <si>
    <t xml:space="preserve">Thông báo kết quả kiểm tra nhà nước về chất lượng hàng hóa nhập khẩu đáp ứng yêu cầu chất lượng theo quy định đối với hàng hóa thuộc diện kiểm tra nhà nước sau thông quan</t>
  </si>
  <si>
    <t xml:space="preserve">Đăng ký có xác nhận của cơ quan kiểm tra đối với hàng hóa thuộc diện kiểm tra nhà nước về chất lượng trước thông quan</t>
  </si>
  <si>
    <t xml:space="preserve">Đối với hàng hóa nhóm 2 nhập khẩu được áp dụng biện pháp miễn giảm kiểm tra chất lượng, văn bản xác nhận miễn kiểm tra nhà nước về chất lượng có giá trị trong thời hạn bao lâu?</t>
  </si>
  <si>
    <t xml:space="preserve">02 năm</t>
  </si>
  <si>
    <t xml:space="preserve">01 năm</t>
  </si>
  <si>
    <t xml:space="preserve">03 năm</t>
  </si>
  <si>
    <t xml:space="preserve">04 năm</t>
  </si>
  <si>
    <t xml:space="preserve">05 năm</t>
  </si>
  <si>
    <t xml:space="preserve">- Khoản 3 Điều 1 Nghị định 74/2018/NĐ-CP (sửa đổi, bổ sung Điều 7 Nghị định 132/2008/NĐ-CP);
- Khoản 2 Điều 4 Nghị định số 154/2018/NĐ-CP
- Khoản 3 Điều 22 Nghị định số 85/2019/NĐ-CP</t>
  </si>
  <si>
    <t xml:space="preserve">Hàng hóa nhóm 2 nào sâu đây không được miễn kiểm tra nhà nước về chất lượng?</t>
  </si>
  <si>
    <t xml:space="preserve">Hàng tạm nhập - tái xuất không tiêu thụ và sử dụng tại Việt Nam </t>
  </si>
  <si>
    <t xml:space="preserve">Điều 13 Luật Quản lý ngoại thương</t>
  </si>
  <si>
    <t xml:space="preserve">Cơ quan nào có thẩm quyền ban hành Quyết định tạm ngừng xuất khẩu, tạm ngừng nhập khẩu hàng hóa?</t>
  </si>
  <si>
    <t xml:space="preserve">Bộ Công Thương</t>
  </si>
  <si>
    <t xml:space="preserve">Thủ tướng Chính Phủ</t>
  </si>
  <si>
    <t xml:space="preserve">Bộ Tài chính</t>
  </si>
  <si>
    <t xml:space="preserve">Bộ Công an</t>
  </si>
  <si>
    <t xml:space="preserve">Bộ Thông tin và Truyền thông</t>
  </si>
  <si>
    <t xml:space="preserve">Bộ Tư pháp</t>
  </si>
  <si>
    <t xml:space="preserve">Phụ lục III Nghị định 69/2018/NĐ-CP</t>
  </si>
  <si>
    <t xml:space="preserve">Những mặt hàng nào sau đây khi xuất khẩu phải có giấy phép xuất khẩu?</t>
  </si>
  <si>
    <t xml:space="preserve">Vàng nguyên liệu</t>
  </si>
  <si>
    <t xml:space="preserve">Pháo hiệu các loại an toàn cho hàng hải</t>
  </si>
  <si>
    <t xml:space="preserve">Tiền chất công nghiệp</t>
  </si>
  <si>
    <t xml:space="preserve">Sản phẩm an toàn thông tin mạng</t>
  </si>
  <si>
    <t xml:space="preserve">Rượu</t>
  </si>
  <si>
    <t xml:space="preserve">Sản phẩm thuốc lá</t>
  </si>
  <si>
    <t xml:space="preserve">Điều 17 Luật Quản lý ngoại thương</t>
  </si>
  <si>
    <t xml:space="preserve">Hạn ngạch xuất khẩu, nhập khẩu là biện pháp do cơ quan nhà nước có thẩm quyền quyết định áp dụng để hạn chế việc gì?</t>
  </si>
  <si>
    <t xml:space="preserve">Số lượng, khối lượng, trị giá của hàng hóa xuất khẩu, nhập khẩu</t>
  </si>
  <si>
    <t xml:space="preserve">Số lượng doanh nghiệp xuất khẩu, nhập khẩu</t>
  </si>
  <si>
    <t xml:space="preserve">Số lượng quốc gia, vùng lãnh thổ xuất khẩu, nhập khẩu</t>
  </si>
  <si>
    <t xml:space="preserve">Số lượng cửa khẩu làm thủ tục xuất khẩu, nhập khẩu</t>
  </si>
  <si>
    <t xml:space="preserve">Số lượng giấy phép xuất khẩu, nhập khẩu</t>
  </si>
  <si>
    <t xml:space="preserve">Phụ lục III Danh mục hàng hóa xuất khẩu, nhập khẩu theo giấy phép, điều kiện ban hành kèm theo Nghị định 69/2018/NĐ-CP.</t>
  </si>
  <si>
    <t xml:space="preserve">Phức tạp </t>
  </si>
  <si>
    <t xml:space="preserve">Các hàng hóa nào sau đây không phải xin Giấy phép nhập khẩu?</t>
  </si>
  <si>
    <t xml:space="preserve">Phế liệu</t>
  </si>
  <si>
    <t xml:space="preserve">Muối</t>
  </si>
  <si>
    <t xml:space="preserve">Mỹ phẩm</t>
  </si>
  <si>
    <t xml:space="preserve">Vật liệu nổ công nghiệp</t>
  </si>
  <si>
    <t xml:space="preserve">Thuốc lá điếu</t>
  </si>
  <si>
    <t xml:space="preserve">Điều 11 Thông tư 12/2018/TT-BCT</t>
  </si>
  <si>
    <t xml:space="preserve">Hàng hóa nào sau đây không thuộc diện áp dụng hạn ngạch thuế quan khi nhập khẩu?</t>
  </si>
  <si>
    <t xml:space="preserve">Sữa nguyên liệu</t>
  </si>
  <si>
    <t xml:space="preserve">Rượu, bia</t>
  </si>
  <si>
    <t xml:space="preserve">Thuốc lá nguyên liệu</t>
  </si>
  <si>
    <t xml:space="preserve">Thóc, gạo (các loại)</t>
  </si>
  <si>
    <t xml:space="preserve">Trứng gia cầm</t>
  </si>
  <si>
    <t xml:space="preserve">Đồ gia dụng</t>
  </si>
  <si>
    <t xml:space="preserve">Đường tinh luyện, đường thô</t>
  </si>
  <si>
    <t xml:space="preserve">Điều 28 Nghị định 113/2017/NĐ-CP </t>
  </si>
  <si>
    <t xml:space="preserve">Trường hợp nào sau đây không được miễn trừ khai báo hóa chất nhập khẩu?</t>
  </si>
  <si>
    <t xml:space="preserve">Hóa chất hạn chế sản xuất, kinh doanh trong lĩnh vực công nghiệp nhập khẩu dưới 5kg/một lần nhập khẩu</t>
  </si>
  <si>
    <t xml:space="preserve">Hóa chất được sản xuất, nhập khẩu phục vụ an ninh, quốc phòng</t>
  </si>
  <si>
    <t xml:space="preserve">Hóa chất là nguyên liệu sản xuất thuốc chưa có Giấy chứng nhận đăng ký lưu hành thuốc tại Việt Nam</t>
  </si>
  <si>
    <t xml:space="preserve">Hóa chất là tiền chất ma túy đã được cấp phép nhập khẩu</t>
  </si>
  <si>
    <t xml:space="preserve">Hóa chất là nguyên liệu sản xuất thuốc bảo vệ thực vật chưa có Giấy chứng nhận đăng ký thuốc bảo vệ thực vật tại Việt Nam</t>
  </si>
  <si>
    <t xml:space="preserve">Hóa chất là nguyên liệu sản xuất thuốc bảo vệ thực vật đã có Giấy chứng nhận đăng ký thuốc bảo vệ thực vật tại Việt Nam</t>
  </si>
  <si>
    <t xml:space="preserve">Điều 13 Nghị định 113/2017/NĐ-CP</t>
  </si>
  <si>
    <t xml:space="preserve">Trường hợp nào sau đây không được miễn trừ giấy phép xuất khẩu, nhập khẩu tiền chất công nghiệp?</t>
  </si>
  <si>
    <t xml:space="preserve">Hàng hóa chứa tiền chất công nghiệp nhóm 1 có hàm lượng lớn hơn 1% và nhỏ hơn 5% khối lượng</t>
  </si>
  <si>
    <t xml:space="preserve">Hàng hóa chứa tiền chất công nghiệp nhóm 2 có hàm lượng nhỏ hơn 5% khối lượng</t>
  </si>
  <si>
    <t xml:space="preserve">Hàng hóa chứa tiền chất công nghiệp nhóm 1 có hàm lượng lớn hơn 5% khối lượng</t>
  </si>
  <si>
    <t xml:space="preserve">Hàng hóa chứa tiền chất công nghiệp nhóm 2 có hàm lượng lớn hơn 5% và nhỏ hơn 10% khối lượng</t>
  </si>
  <si>
    <t xml:space="preserve">Hàng hóa chứa tiền chất công nghiệp nhóm 2 có hàm lượng lớn hơn 10% khối lượng</t>
  </si>
  <si>
    <t xml:space="preserve">Điều 12 Nghị định 113/2017/NĐ-CP</t>
  </si>
  <si>
    <t xml:space="preserve">Thời hạn của Giấy phép nhập khẩu tiền chất công nghiệp Nhóm 2 là bao lâu?</t>
  </si>
  <si>
    <t xml:space="preserve">6 tháng </t>
  </si>
  <si>
    <t xml:space="preserve">Giấy phép từng lần cấp cho từng lô hàng nhập khẩu</t>
  </si>
  <si>
    <t xml:space="preserve">3 tháng </t>
  </si>
  <si>
    <t xml:space="preserve">12 tháng </t>
  </si>
  <si>
    <t xml:space="preserve">Giấy phép vô thời hạn</t>
  </si>
  <si>
    <t xml:space="preserve">Khoản 4 điều 30 Nghị định 105/2017/NĐ-CP</t>
  </si>
  <si>
    <t xml:space="preserve">Mặt hàng rượu được nhập khẩu qua cửa khẩu nào sau đây?</t>
  </si>
  <si>
    <t xml:space="preserve">Cửa khẩu quốc tế</t>
  </si>
  <si>
    <t xml:space="preserve">Cửa khẩu phụ</t>
  </si>
  <si>
    <t xml:space="preserve">Cửa khẩu quốc gia</t>
  </si>
  <si>
    <t xml:space="preserve">Cửa khẩu chính</t>
  </si>
  <si>
    <t xml:space="preserve">Lối mòn, lối mở</t>
  </si>
  <si>
    <t xml:space="preserve">Điều 7 Nghị định 83/2014/NĐ-CP</t>
  </si>
  <si>
    <t xml:space="preserve">Doanh nghiệp nào sau đây được cấp Giấy phép kinh doanh xuất khẩu, nhập khẩu xăng dầu?</t>
  </si>
  <si>
    <t xml:space="preserve">Doanh nghiệp được thành lập theo quy định của pháp luật và đáp ứng các điều kiện đối với thương nhân kinh doanh xuất khẩu, nhập khẩu xăng dầu theo quy định</t>
  </si>
  <si>
    <t xml:space="preserve">Doanh nghiệp được thành lập theo quy định của pháp luật, trong Giấy chứng nhận đăng ký doanh nghiệp có đăng ký kinh doanh xăng dầu</t>
  </si>
  <si>
    <t xml:space="preserve">Doanh nghiệp được thành lập theo quy định của pháp luật và được Bộ Công Thương chỉ định có chức năng kinh doanh xăng dầu</t>
  </si>
  <si>
    <t xml:space="preserve">Doanh nghiệp được chỉ định có chức năng kinh doanh xăng dầu</t>
  </si>
  <si>
    <t xml:space="preserve">Doanh nghiệp được công bố công khai trên website cơ quan chuyên ngành có chức năng kinh doanh xăng dầu trong Giấy chứng nhận đăng ký doanh nghiệp</t>
  </si>
  <si>
    <t xml:space="preserve">Khoản 1 Điều 76 Luật Bảo vệ môi trường</t>
  </si>
  <si>
    <t xml:space="preserve">Theo quy định của Luật Bảo vệ môi trường thì một trong những điều kiện để nhập khẩu phế liệu từ nước ngoài vào Việt Nam là gì?</t>
  </si>
  <si>
    <t xml:space="preserve">Đáp ứng quy chuẩn kỹ thuật  môi trường </t>
  </si>
  <si>
    <t xml:space="preserve">Thuộc danh mục phế liệu được phép nhập khẩu do Bộ Công Thương ban hành</t>
  </si>
  <si>
    <t xml:space="preserve">Thuộc danh mục phế liệu được phép nhập khẩu do Thủ tướng Chính phủ quy định</t>
  </si>
  <si>
    <t xml:space="preserve">Thuộc danh mục phế liệu được phép nhập khẩu do Bộ Tài nguyên và Môi trường ban hành</t>
  </si>
  <si>
    <t xml:space="preserve">Không thuộc danh mục phế liệu cấm nhập khẩu do Bộ Công Thương ban hành</t>
  </si>
  <si>
    <t xml:space="preserve">Khoản 3 Điều 76 Luật Bảo vệ môi trường</t>
  </si>
  <si>
    <t xml:space="preserve">Theo quy định của Luật Bảo vệ môi trường thì tổ chức, cá nhân nhập khẩu phế liệu có trách nhiệm gì?</t>
  </si>
  <si>
    <t xml:space="preserve">Phải tái xuất phế liệu không đáp ứng quy chuẩn kỹ thuật môi trường</t>
  </si>
  <si>
    <t xml:space="preserve">Không có trách nhiệm gì</t>
  </si>
  <si>
    <t xml:space="preserve">Bán tạp chất đi kèm</t>
  </si>
  <si>
    <t xml:space="preserve">Hàng năm báo cáo cơ quan thuế khối lượng phế liệu đã nhập khẩu</t>
  </si>
  <si>
    <t xml:space="preserve">Bán toàn bộ phế liệu đã nhập khẩu cho doanh nghiệp khác</t>
  </si>
  <si>
    <t xml:space="preserve">Điều 4 Quyết định số 18/2019/QĐ-TTg</t>
  </si>
  <si>
    <t xml:space="preserve">Không cho phép nhập khẩu máy móc, thiết bị, dây chuyền công nghệ đã qua sử dụng trong trường hợp nào?</t>
  </si>
  <si>
    <t xml:space="preserve">Các nước xuất khẩu đã công bố loại bỏ do lạc hậu, chất lượng kém, gây ô nhiễm môi trường</t>
  </si>
  <si>
    <t xml:space="preserve">Nhập khẩu từ các nước G7</t>
  </si>
  <si>
    <t xml:space="preserve">Không đáp ứng các yêu cầu về an toàn, tiết kiệm năng lượng, bảo vệ môi trường theo quy định của pháp luật</t>
  </si>
  <si>
    <t xml:space="preserve">Nhập khẩu từ các nước Châu Á</t>
  </si>
  <si>
    <t xml:space="preserve">Đáp ứng các yêu cầu về an toàn, tiết kiệm năng lượng, bảo vệ môi trường theo quy định của pháp luật</t>
  </si>
  <si>
    <t xml:space="preserve">Khi quản lý việc nhập khẩu máy móc, thiết bị, dây chuyền công nghệ đã qua sử dụng không phải tuân theo nguyên tắc nào sau đây?</t>
  </si>
  <si>
    <t xml:space="preserve">Chỉ cho phép nhập khẩu máy móc, thiết bị, dây chuyền công nghệ đã qua sử dụng để bán thương mại</t>
  </si>
  <si>
    <t xml:space="preserve">Chỉ cho phép nhập khẩu máy móc, thiết bị, dây chuyền công nghệ đã qua sử dụng phục vụ trực tiếp cho hoạt động sản xuất của doanh nghiệp tại Việt Nam.</t>
  </si>
  <si>
    <t xml:space="preserve">Chỉ cho phép nhập khẩu máy móc, thiết bị, dây chuyền công nghệ đã qua sử dụng để cho thuê tài chính</t>
  </si>
  <si>
    <t xml:space="preserve">Chỉ cho phép nhập khẩu máy móc, thiết bị, dây chuyền công nghệ để phục vụ nghiên cứu khoa học và phát triển công nghệ  trong nước </t>
  </si>
  <si>
    <t xml:space="preserve">Chỉ cho phép nhập khẩu máy móc, thiết bị, dây chuyền công nghệ để thực hiện hợp đồng dịch vụ sửa chữa, bảo dưỡng với thương nhân nước ngoài</t>
  </si>
  <si>
    <t xml:space="preserve">Điều 3 Thông tư số 09/2017/TT-BXD </t>
  </si>
  <si>
    <t xml:space="preserve">Chứng từ nào doanh nghiệp không phải nộp cho cơ quan hải quan khi xuất khẩu vôi, đôlômit nung là gì?</t>
  </si>
  <si>
    <t xml:space="preserve">Hóa đơn thu phí khai thác tài nguyên</t>
  </si>
  <si>
    <t xml:space="preserve">Bản sao Giấy phép khai thác khoáng sản theo quy định để sản xuất vôi, đôlômit nung </t>
  </si>
  <si>
    <t xml:space="preserve">Giấy xác nhận về bảo vệ môi trường trong khai thác khoáng sản</t>
  </si>
  <si>
    <t xml:space="preserve">Bản chính Giấy phép khai thác khoáng sản theo quy định để sản xuất vôi, đôlômit nung </t>
  </si>
  <si>
    <t xml:space="preserve">Giấy chứng nhận quyền khai thác khoáng sản</t>
  </si>
  <si>
    <t xml:space="preserve">Khoản 1 Điều 1 Quyết định số 2039/QĐ-TTg</t>
  </si>
  <si>
    <t xml:space="preserve">Theo quy định về việc xuất khẩu, nhập khẩu một số loại hàng hóa với nước Cộng hòa Dân chủ Nhân dân Triều Tiên, mặt hàng nào sau đây thuộc danh mục hàng hóa tạm ngừng nhập khẩu?</t>
  </si>
  <si>
    <t xml:space="preserve">Dệt may </t>
  </si>
  <si>
    <t xml:space="preserve">Dầu lọc</t>
  </si>
  <si>
    <t xml:space="preserve">Sắt </t>
  </si>
  <si>
    <t xml:space="preserve">Dầu ngưng</t>
  </si>
  <si>
    <t xml:space="preserve">Than </t>
  </si>
  <si>
    <t xml:space="preserve">Khí ga thiên nhiên</t>
  </si>
  <si>
    <t xml:space="preserve">Khoản 1 Điều 1 Quyết định số 2039/QĐ-TTg </t>
  </si>
  <si>
    <t xml:space="preserve">Theo quy định về việc xuất khẩu hàng hóa với nước Cộng hòa DCND Triều Tiên, mặt hàng nào sau đây thuộc danh mục hàng hóa tạm ngừng xuất khẩu?:</t>
  </si>
  <si>
    <t xml:space="preserve">Dệt may</t>
  </si>
  <si>
    <t xml:space="preserve">Sắt</t>
  </si>
  <si>
    <t xml:space="preserve">Than</t>
  </si>
  <si>
    <t xml:space="preserve">Điều 35 Luật Chất lượng sản phẩm hàng hóa </t>
  </si>
  <si>
    <r>
      <rPr>
        <sz val="14"/>
        <rFont val="Times New Roman"/>
        <family val="1"/>
      </rPr>
      <t xml:space="preserve">Khi làm thủ tục kiểm tra chất lượng đối với ô tô dưới 16 chỗ ngồi nhập khẩu, doanh nghiệp phải nộp chứng từ kiểm tra chất lượng nào</t>
    </r>
    <r>
      <rPr>
        <b val="true"/>
        <sz val="14"/>
        <rFont val="Times New Roman"/>
        <family val="1"/>
      </rPr>
      <t xml:space="preserve"> </t>
    </r>
    <r>
      <rPr>
        <sz val="14"/>
        <rFont val="Times New Roman"/>
        <family val="1"/>
      </rPr>
      <t xml:space="preserve">dưới đây?</t>
    </r>
  </si>
  <si>
    <t xml:space="preserve">Thông báo kết quả kiểm tra nhà nước về chất lượng hàng hóa nhập khẩu đáp ứng yêu cầu chất lượng theo quy định</t>
  </si>
  <si>
    <t xml:space="preserve">Thông báo kết quả kiểm tra nhà nước về chất lượng hàng hóa nhập khẩu đáp ứng yêu cầu chất lượng theo quy định hoặc bản Đăng ký kiểm tra nhà nước về chất lượng hàng hóa nhập khẩu và cam kết chất lượng hàng hóa phù hợp với quy chuẩn kỹ thuật, tiêu chuẩn công bố áp dụng theo quy định</t>
  </si>
  <si>
    <t xml:space="preserve">Đăng ký kiểm tra nhà nước về chất lượng hàng hóa nhập khẩu và cam kết chất lượng hàng hóa phù hợp với quy chuẩn kỹ thuật, tiêu chuẩn công bố áp dụng theo quy định</t>
  </si>
  <si>
    <t xml:space="preserve">Cam kết chất lượng hàng hóa phù hợp với quy chuẩn kỹ thuật, tiêu chuẩn công bố áp dụng theo quy định</t>
  </si>
  <si>
    <t xml:space="preserve">Không phải nộp chứng từ kiểm tra chất lượng</t>
  </si>
  <si>
    <t xml:space="preserve">Khoản 3 Điều 1 Thông tư số 05/2020/TT-BGTVT</t>
  </si>
  <si>
    <t xml:space="preserve">Ô tô chưa qua sử dụng phải được cơ quan quản lý chất lượng kiểm tra bằng phương thức nào?</t>
  </si>
  <si>
    <t xml:space="preserve">Kiểm tra, thử nghiệm xe mẫu</t>
  </si>
  <si>
    <t xml:space="preserve">Kiểm tra từng xe</t>
  </si>
  <si>
    <t xml:space="preserve">Kiểm tra xác suất</t>
  </si>
  <si>
    <t xml:space="preserve">Kiểm tra đối với từng lô xe nhập khẩu</t>
  </si>
  <si>
    <t xml:space="preserve">Không phải kiểm tra</t>
  </si>
  <si>
    <t xml:space="preserve">Khoản 10 Điều 3 Nghị định 116/2017/NĐ-CP</t>
  </si>
  <si>
    <t xml:space="preserve">Trường hợp nào sau đây là lô xe ô tô nhập khẩu?</t>
  </si>
  <si>
    <t xml:space="preserve">Các ô tô thuộc một tờ khai hàng hóa nhập khẩu của doanh nghiệp nhập khẩu ô tô</t>
  </si>
  <si>
    <t xml:space="preserve">Các ô tô thuộc cùng một vận đơn hàng hóa nhập khẩu của doanh nghiệp nhập khẩu ô tô</t>
  </si>
  <si>
    <t xml:space="preserve">Toàn bộ ô tô được vận chuyển trên một phương tiện vận tải</t>
  </si>
  <si>
    <t xml:space="preserve">Toàn bộ ô tô thuộc cùng một vận đơn, được vận chuyển trên một phương tiện vận tải</t>
  </si>
  <si>
    <t xml:space="preserve">Các ô tô thuộc cùng một kiểu loại trên cùng một vận đơn</t>
  </si>
  <si>
    <t xml:space="preserve">Điều 14 Nghị định 116/2017/NĐ-CP</t>
  </si>
  <si>
    <t xml:space="preserve">Chủ thể nào dưới dây được quyền nhập khẩu ô tô?</t>
  </si>
  <si>
    <t xml:space="preserve">Doanh nghiệp được cấp Giấy phép nhập khẩu</t>
  </si>
  <si>
    <t xml:space="preserve">Cá nhân</t>
  </si>
  <si>
    <t xml:space="preserve">Tổ chức</t>
  </si>
  <si>
    <t xml:space="preserve">Các tổ chức, cá nhân có Giấy phép nhập khẩu</t>
  </si>
  <si>
    <t xml:space="preserve">Các tổ chức, cá nhân được ủy thác nhập khẩu</t>
  </si>
  <si>
    <t xml:space="preserve">Mục II Phụ lục III kèm theo Nghị định số 69/2018/NĐ-CP</t>
  </si>
  <si>
    <t xml:space="preserve">Hàng hóa nào dưới đây thuộc danh mục hàng hóa xuất khẩu, nhập khẩu theo giấy phép, điều kiện thuộc phạm vi quản lý của Bộ Giao thông vận tải?</t>
  </si>
  <si>
    <t xml:space="preserve">Pháo hiệu các loại cho an toàn hàng hải</t>
  </si>
  <si>
    <t xml:space="preserve">Ô tô</t>
  </si>
  <si>
    <t xml:space="preserve">Xe máy chuyên dùng</t>
  </si>
  <si>
    <t xml:space="preserve">Phụ tùng ô tô</t>
  </si>
  <si>
    <t xml:space="preserve">Xe mô tô, xe gắn máy hai bánh</t>
  </si>
  <si>
    <t xml:space="preserve">Thông tư 89/2015/TT-BGTVT; Thông tư số 41/2018/TT-BGTVT</t>
  </si>
  <si>
    <t xml:space="preserve">Cơ quan nào có thẩm quyền kiểm tra nhà nước về chất lượng đối với mặt hàng xe nâng mã số 84.27?</t>
  </si>
  <si>
    <t xml:space="preserve">Bộ Giao thông vận tải</t>
  </si>
  <si>
    <t xml:space="preserve">Bộ Lao động Thương Binh Xã hội</t>
  </si>
  <si>
    <t xml:space="preserve">Bộ Khoa học và Công nghệ</t>
  </si>
  <si>
    <t xml:space="preserve">Tổng cục Tiêu chuẩn đo lường chất lượng</t>
  </si>
  <si>
    <t xml:space="preserve">Điều 34 Luật An toàn thông tin mạng</t>
  </si>
  <si>
    <t xml:space="preserve">Cơ quan nhà nước nào có thẩm quyền cấp Giấy phép xuất khẩu mật mã dân sự?</t>
  </si>
  <si>
    <t xml:space="preserve">Ban Cơ yếu Chính phủ</t>
  </si>
  <si>
    <t xml:space="preserve">Điều 39 Luật Xuất bản</t>
  </si>
  <si>
    <t xml:space="preserve">Khi thực hiện thủ tục nhập khẩu xuất bản phẩm để kinh doanh, cơ sở nhập khẩu phải nộp chứng từ gì cho cơ quan hải quan?</t>
  </si>
  <si>
    <t xml:space="preserve">Văn bản xác nhận đăng ký nhập khẩu xuất bản phẩm để kinh doanh do Bộ Thông tin và Truyền thông xác nhận</t>
  </si>
  <si>
    <t xml:space="preserve">Giấy phép nhập khẩu nhập khẩu xuất bản phẩm để kinh doanh do Bộ Thông tin và Truyền thông cấp</t>
  </si>
  <si>
    <t xml:space="preserve">Giấy phép hoạt động kinh doanh nhập khẩu xuất bản phẩm do Bộ Thông tin và Truyền thông cấp</t>
  </si>
  <si>
    <t xml:space="preserve">Giấy phép hoạt động kinh doanh nhập khẩu xuất bản phẩm và Giấy phép nhập khẩu xuất bản phẩm để kinh doanh do Bộ Thông tin và Truyền thông cấp</t>
  </si>
  <si>
    <t xml:space="preserve">Giấy phép hoạt động kinh doanh nhập khẩu xuất bản phẩm do Bộ Thông tin và Truyền thông cấp và Văn bản xác nhận đăng ký nhập khẩu xuất bản phẩm để kinh doanh do Bộ Thông tin và Truyền thông xác nhận</t>
  </si>
  <si>
    <t xml:space="preserve">Điều 27 Nghị định số 60/2014/NĐ-CP (được sửa đổi, bổ sung tại Nghị định số 25/2018/NĐ-CP)</t>
  </si>
  <si>
    <t xml:space="preserve">Thiết bị in nào sau đây thuộc đối tượng nhập khẩu phải có Giấy phép do Bộ Thông tin và Truyền thông cấp phép?</t>
  </si>
  <si>
    <t xml:space="preserve"> Máy in sử dụng công nghệ kỹ thuật số, ốp-xét (offset), flexo, ống đồng, letterpress</t>
  </si>
  <si>
    <t xml:space="preserve">Máy chế bản ghi phim, ghi kẽm, tạo khuôn in</t>
  </si>
  <si>
    <t xml:space="preserve">Máy photocopy màu, máy in có chức năng photocopy màu</t>
  </si>
  <si>
    <t xml:space="preserve">Máy in sử dụng công nghệ kỹ thuật số, ốp-xét (offset), flexo, ống đồng; máy in lưới (lụa)</t>
  </si>
  <si>
    <t xml:space="preserve">Máy dao xén giấy, máy gấp sách, máy đóng sách (đóng thép hoặc khâu chỉ), máy vào bìa, máy kỵ mã liên hợp, dây chuyền liên hợp hoàn thiện sản phẩm in</t>
  </si>
  <si>
    <t xml:space="preserve">Điều 14 Nghị định số 24/2012/NĐ-CP</t>
  </si>
  <si>
    <t xml:space="preserve">Trường hợp hàng hóa xuất khẩu là vàng nguyên liệu không phải áp dụng biện pháp quản lý nào?</t>
  </si>
  <si>
    <t xml:space="preserve">Cấm xuất khẩu</t>
  </si>
  <si>
    <t xml:space="preserve">Giấy phép xuất khẩu do Ngân hàng nhà nước cấp</t>
  </si>
  <si>
    <t xml:space="preserve">Chỉ định thương nhân</t>
  </si>
  <si>
    <t xml:space="preserve">Hạn ngạch thuế quan</t>
  </si>
  <si>
    <t xml:space="preserve">Giấy phép xuất khẩu do Bộ Công Thương cấp</t>
  </si>
  <si>
    <t xml:space="preserve">Phụ lục II Nghị định số 69/2018/NĐ-CP </t>
  </si>
  <si>
    <t xml:space="preserve">Trường hợp hàng hóa nhập khẩu là giấy in tiền thì áp dụng biện pháp quản lý nào?</t>
  </si>
  <si>
    <t xml:space="preserve">Giấy nhập khẩu do Bộ Công Thương cấp</t>
  </si>
  <si>
    <t xml:space="preserve">Kiểm tra chất lượng nhà nước về chất lượng</t>
  </si>
  <si>
    <t xml:space="preserve">Điều 4 Thông tư số 43/2018/TT-BNNPTNT ngày 28/12/2018</t>
  </si>
  <si>
    <t xml:space="preserve">Thời hạn hiệu lực của giấy phép nhập khẩu giống cây trồng lâm nghiệp?</t>
  </si>
  <si>
    <t xml:space="preserve">24 tháng </t>
  </si>
  <si>
    <t xml:space="preserve">36 tháng </t>
  </si>
  <si>
    <t xml:space="preserve">13 tháng </t>
  </si>
  <si>
    <t xml:space="preserve">Điều 4 Thông tư 39/2018/TT-BNNPTNT ngày 27/12/2018</t>
  </si>
  <si>
    <t xml:space="preserve">Chi cục thuộc Sở Nông nghiệp và Phát triển nông thôn các tỉnh, thành phố trực thuộc Trung ương thực hiện việc kiểm tra nào sau đây đối với muối nhập khẩu?</t>
  </si>
  <si>
    <t xml:space="preserve">Kiểm tra nhà nước về an toàn thực phẩm </t>
  </si>
  <si>
    <t xml:space="preserve">Không thực hiện việc kiểm tra đối với muối nhập khẩu</t>
  </si>
  <si>
    <t xml:space="preserve">Kiểm tra nhà nước về chất lượng </t>
  </si>
  <si>
    <t xml:space="preserve">Kiểm tra kết quả chứng nhận, giám định </t>
  </si>
  <si>
    <t xml:space="preserve">Kiểm tra công bố hợp quy của muối</t>
  </si>
  <si>
    <t xml:space="preserve">Kiểm tra giấy chứng nhận đáp ứng các quy định về an toàn thực phẩm do cơ quan có thẩm quyền của nước xuất khẩu cấp</t>
  </si>
  <si>
    <t xml:space="preserve">Khoản 1 Điều 22 Nghị định 26/2019/NĐ-CP</t>
  </si>
  <si>
    <t xml:space="preserve">Điều kiện nhập khẩu giống thủy sản chưa có tên trong Danh mục loài thủy sản được phép kinh doanh tại Việt Nam?</t>
  </si>
  <si>
    <t xml:space="preserve">Được Tổng cục Thủy sản cấp phép nhập khẩu </t>
  </si>
  <si>
    <t xml:space="preserve">Kiểm tra nhà nước về chất lượng</t>
  </si>
  <si>
    <t xml:space="preserve">Kiểm tra nha nước về an toàn thực phẩm</t>
  </si>
  <si>
    <t xml:space="preserve">Được Tổng cục Thủy sản bổ sung vào Danh mục loài thủy sản được phép kinh doanh tại Việt Nam</t>
  </si>
  <si>
    <t xml:space="preserve">Được Bộ Tài chính cấp phép nhập khẩu </t>
  </si>
  <si>
    <t xml:space="preserve">Khoản 1 Điều 41 Luật Thú y </t>
  </si>
  <si>
    <t xml:space="preserve">Theo yêu cầu của ai thì động vật, sản phẩm động vật trên cạn thuộc diện phải kiểm dịch trước khi xuất khẩu phải được kiểm dịch và cấp Giấy chứng nhận kiểm dịch?</t>
  </si>
  <si>
    <t xml:space="preserve">Nước nhập khẩu</t>
  </si>
  <si>
    <t xml:space="preserve">Cơ quan hải quan </t>
  </si>
  <si>
    <t xml:space="preserve">Bộ Nông nghiệp và Phát triển nông thôn</t>
  </si>
  <si>
    <t xml:space="preserve">Nước xuất khẩu </t>
  </si>
  <si>
    <t xml:space="preserve">Khoản 2 Điều 67 Luật Bảo vệ và Kiểm dịch thực vật</t>
  </si>
  <si>
    <t xml:space="preserve">Thuốc bảo vệ thực vật nhập khẩu không phải kiểm tra nhà nước về chất lượng trong những trường hợp nào?</t>
  </si>
  <si>
    <t xml:space="preserve">Thuốc bảo vệ thực vật chưa có trong Danh mục thuốc bảo vệ thực vật được phép sử dụng tại Việt Nam nhập khẩu để khảo nghiệm nhằm mục đích đăng ký thuốc bảo vệ thực vật</t>
  </si>
  <si>
    <t xml:space="preserve">Thuốc bảo vệ thực vật để xông hơi khử trùng chứa hoạt chất methyl bromide và các hoạt chất có độ độc cấp tính loại I, II theo GHS</t>
  </si>
  <si>
    <t xml:space="preserve">Thuốc bảo vệ thực vật chưa có trong Danh mục thuốc bảo vệ thực vật được phép sử dụng tại Việt Nam nhập khẩu để thử nghiệm</t>
  </si>
  <si>
    <t xml:space="preserve">Thuốc bảo vệ thực vật chưa có trong Danh mục thuốc bảo vệ thực vật được phép sử dụng tại Việt Nam nhập khẩu để nghiên cứu</t>
  </si>
  <si>
    <t xml:space="preserve">Thuốc trong Danh mục thuốc bảo vệ thực vật cấm sử dụng tại Việt Nam nhưng nhập khẩu để làm chất chuẩn</t>
  </si>
  <si>
    <t xml:space="preserve">Khoản 4 Điều 100 Luật Thú y </t>
  </si>
  <si>
    <t xml:space="preserve">Đơn giản </t>
  </si>
  <si>
    <t xml:space="preserve">Ai có thẩm quyền quy định hồ sơ đăng ký nhập khẩu thuốc thú y, nguyên liệu thuốc thú y?</t>
  </si>
  <si>
    <t xml:space="preserve">Bộ trưởng Bộ Nông nghiệp và Phát triển nông thôn </t>
  </si>
  <si>
    <t xml:space="preserve">Thứ trưởng Bộ Nông nghiệp và Phát triển nông thôn  </t>
  </si>
  <si>
    <t xml:space="preserve">Cục trưởng Cục Thú Y</t>
  </si>
  <si>
    <t xml:space="preserve">Cục trưởng Cục chăn nuôi</t>
  </si>
  <si>
    <t xml:space="preserve">Phó Cục Trưởng Cục Thú Y</t>
  </si>
  <si>
    <t xml:space="preserve">Điều 100 Luật Thú y </t>
  </si>
  <si>
    <t xml:space="preserve">Thuốc thú y chưa có Giấy chứng nhận lưu hành thuốc thú y tại Việt Nam được nhập khẩu trong trường hợp nào sau đây?</t>
  </si>
  <si>
    <t xml:space="preserve">Phòng, chống dịch bệnh động vật khẩn cấp, khắc phục hậu quả thiên tai</t>
  </si>
  <si>
    <t xml:space="preserve">Quá cảnh</t>
  </si>
  <si>
    <t xml:space="preserve">Mẫu kiểm nghiệm, khảo nghiệm, đăng ký lưu hành, tham gia trưng bày triển lãm, hội chợ, nghiên cứu khoa học</t>
  </si>
  <si>
    <t xml:space="preserve">Mang theo hành lý xách tay</t>
  </si>
  <si>
    <t xml:space="preserve">Chữa bệnh đối với động vật tạm nhập tái xuất, quá cảnh lãnh thổ Việt Nam</t>
  </si>
  <si>
    <t xml:space="preserve">Tạm nhập tái xuất, gia công xuất khẩu theo hợp đồng đã ký với tổ chức, cá nhân nước ngoài</t>
  </si>
  <si>
    <t xml:space="preserve">Dùng trong chẩn đoán, xét nghiệm, kiểm nghiệm về thú y</t>
  </si>
  <si>
    <t xml:space="preserve">Viện trợ của các tổ chức quốc tế và các hình thức nhập khẩu phi mậu dịch khác</t>
  </si>
  <si>
    <t xml:space="preserve">Điều 46 Luật Trồng Trọt </t>
  </si>
  <si>
    <t xml:space="preserve">Các loại phân bón nào sau đây khi nhập khẩu phải kiểm tra nhà nước về chất lượng?</t>
  </si>
  <si>
    <t xml:space="preserve">Phân bón dùng cho sân thể thao, khu vui chơi giải trí</t>
  </si>
  <si>
    <t xml:space="preserve">Phân bón để khảo nghiệm</t>
  </si>
  <si>
    <t xml:space="preserve">Phân bón sử dụng trong dự án của nước ngoài tại Việt Nam</t>
  </si>
  <si>
    <t xml:space="preserve">Phân bón làm quà tặng, làm hàng mẫu;</t>
  </si>
  <si>
    <t xml:space="preserve">Phân bón làm nguyên liệu để sản xuất phân bón khác</t>
  </si>
  <si>
    <t xml:space="preserve"> Phân bón tham gia hội chợ, triển lãm</t>
  </si>
  <si>
    <t xml:space="preserve">Phân bón phục vụ nghiên cứu khoa học</t>
  </si>
  <si>
    <t xml:space="preserve">Phân bón tạm nhập, tái xuất hoặc phân bón quá cảnh hoặc chuyển khẩu qua cửa khẩu Việt Nam; phân bón gửi kho ngoại quan; phân bón nhập khẩu vào khu chế xuất.</t>
  </si>
  <si>
    <t xml:space="preserve">Điều 7 Nghị định số 102/2020/NĐ-CP ngày 01/9/2020</t>
  </si>
  <si>
    <t xml:space="preserve">Khi làm thủ tục hải quan đối với lô hàng gỗ nhập khẩu, chủ gỗ nhập khẩu phải nộp cho cơ quan hải quan nơi đăng ký tờ khai các tài liệu nào sau đây?</t>
  </si>
  <si>
    <t xml:space="preserve">Bộ hồ sơ hải quan theo quy định của pháp luật hải quan</t>
  </si>
  <si>
    <t xml:space="preserve">Thông báo kết quả nhà nước về kiểm tra chất lượng</t>
  </si>
  <si>
    <t xml:space="preserve">Bản chính bảng kê gỗ nhập khẩu do chủ gỗ lập</t>
  </si>
  <si>
    <t xml:space="preserve">Thông báo kết quả nhà nước về kiểm tra an toàn thực phẩm</t>
  </si>
  <si>
    <t xml:space="preserve">Trường hợp gỗ thuộc Phụ lục CITES: Bản sao giấy phép CITES xuất khẩu hoặc tái xuất khẩu do Cơ quan thẩm quyền quản lý CITES nước xuất khẩu hoặc nước tái xuất khẩu cấp; Bản sao giấy phép CITES nhập khẩu do Cơ quan thẩm quyền quản lý CITES Việt Nam cấp</t>
  </si>
  <si>
    <t xml:space="preserve">Trường hợp gỗ nhập khẩu từ quốc gia đã ký kết Hiệp định gỗ hợp pháp với EU và đang vận hành hệ thống cấp phép FLEGT: Bản sao giấy phép FLEGT xuất khẩu do cơ quan có thẩm quyền nước xuất khẩu cấp</t>
  </si>
  <si>
    <t xml:space="preserve">Khoản 4 Điều 3 Nghị định số 06/2019/NĐ-CP ngày 22/01/2019 (được sửa đổi, bổ sung với Nghị định số 84/2021/NĐ-CP ngày 22./09/2021)</t>
  </si>
  <si>
    <t xml:space="preserve">Phụ lục nào của CITES gồm những loài động vật, thực vật hoang dã bị đe dọa tuyệt chủng, bị cấm xuất khẩu, nhập khẩu, tái xuất khẩu, nhập nội từ biển và quá cảnh mẫu vật khai thác từ tự nhiên vì mục đích thương mại</t>
  </si>
  <si>
    <t xml:space="preserve">Phụ lục 1</t>
  </si>
  <si>
    <t xml:space="preserve">Phụ lục 2</t>
  </si>
  <si>
    <t xml:space="preserve">Lan Trang</t>
  </si>
  <si>
    <t xml:space="preserve">Phụ lục 4</t>
  </si>
  <si>
    <t xml:space="preserve">Phụ lục 6</t>
  </si>
  <si>
    <t xml:space="preserve">Phụ lục 5</t>
  </si>
  <si>
    <t xml:space="preserve">Điều 8 Thông tư số 28/2014/TT-BVHTTDL</t>
  </si>
  <si>
    <t xml:space="preserve">Cục Điện ảnh có thẩm quyền  cấp Giấy phép phổ biến đối với các loại tác phẩm nhập khẩu nào?</t>
  </si>
  <si>
    <t xml:space="preserve">Phim tài liệu do cơ sở điện ảnh thuộc Trung ương hoặc nhập khẩu</t>
  </si>
  <si>
    <t xml:space="preserve">Phim truyện của các cơ sở điện ảnh thuộc địa phương đáp ứng được các điều kiện nhập khẩu phim theo quy định</t>
  </si>
  <si>
    <t xml:space="preserve">Phim khoa học do cơ sở điện ảnh thuộc Trung ương nhập khẩu</t>
  </si>
  <si>
    <t xml:space="preserve">Phim tài liệu do cơ sở điện ảnh thuộc địa phương nhập khẩu</t>
  </si>
  <si>
    <t xml:space="preserve">Phim hoạt hình do cơ sở điện ảnh thuộc Trung ương nhập khẩu</t>
  </si>
  <si>
    <t xml:space="preserve">Phim khoa học do cơ sở điện ảnh thuộc địa phương nhập khẩu</t>
  </si>
  <si>
    <t xml:space="preserve">Phim hoạt hình do cơ sở điện ảnh thuộc địa phương nhập khẩu</t>
  </si>
  <si>
    <t xml:space="preserve">Cục Nghệ thuật biểu diễn không có thẩm quyền cấp Giấy phép phổ biến hoặc phê duyệt nội dung đối với các sản phẩm nhập khẩu nào?</t>
  </si>
  <si>
    <t xml:space="preserve">Bản ghi âm ca múa nhạc, sân khấu do các tổ chức thuộc cơ quan Trung ương nhập khẩu</t>
  </si>
  <si>
    <t xml:space="preserve">Phim khoa học do cơ sở điện ảnh thuộc địa phương nhập khẩu.</t>
  </si>
  <si>
    <t xml:space="preserve">Bản hình ca múa nhạc, sân khấu do các tổ chức thuộc cơ quan Trung ương nhập khẩu</t>
  </si>
  <si>
    <t xml:space="preserve">Phim truyện do cơ sở điện ảnh trong cả nước nhập khẩu</t>
  </si>
  <si>
    <t xml:space="preserve">Bản ghi âm, ghi hình ca múa nhạc, sân khấu do thuộc địa phương nhập khẩu</t>
  </si>
  <si>
    <t xml:space="preserve">Điều 13 Nghị định 15/2018/NĐ-CP</t>
  </si>
  <si>
    <t xml:space="preserve">Hàng hóa được miễn kiểm tra an toàn thực phẩm trong trường hợp nào sau đây?</t>
  </si>
  <si>
    <t xml:space="preserve">Sản phẩm đã được cấp Giấy tiếp nhận đăng ký bản công bố sản phẩm</t>
  </si>
  <si>
    <t xml:space="preserve">Sản phẩm đã được cấp Bản tự công bố sản phẩm </t>
  </si>
  <si>
    <t xml:space="preserve">Thông báo kết quả xác nhận thực phẩm đạt yêu cầu nhập khẩu </t>
  </si>
  <si>
    <t xml:space="preserve">Doanh nghiệp được cấp Giấy chứng nhận cơ sở đủ điều kiện an toàn thực phẩm</t>
  </si>
  <si>
    <t xml:space="preserve">Khoản 1 Điều 15 Nghị định 15/2018/NĐ-CP về chi tiết Luật an toàn thực phẩm</t>
  </si>
  <si>
    <t xml:space="preserve">Cơ quan kiểm tra nhà nước đối với thực phẩm nhập khẩu là cơ quan nào?</t>
  </si>
  <si>
    <t xml:space="preserve">Cơ quan kiểm tra nhà nước đối với thực phẩm nhập khẩu được Bộ Y tế, Bộ Nông nghiệp và Phát triển nông thôn hoặc Bộ Công Thương giao hoặc chỉ định</t>
  </si>
  <si>
    <t xml:space="preserve">Bộ Y tế</t>
  </si>
  <si>
    <t xml:space="preserve">Điều 19 Nghị định 15/2018/NĐ-CP</t>
  </si>
  <si>
    <t xml:space="preserve">Trách nhiệm của cơ quan hải quan trong việc thực hiện kiểm tra nhà nước về an toàn thực phẩm đối với thực phẩm nhập khẩu?</t>
  </si>
  <si>
    <t xml:space="preserve">Cơ quan hải có trách nhiệm chọn ngẫu nhiên tối đa 5% trên tổng số lô hàng nhập khẩu thuộc diện kiểm tra giảm trong vòng 01 (một) năm để kiểm tra hồ sơ theo quy định</t>
  </si>
  <si>
    <t xml:space="preserve">Cơ quan hải quan thực hiện việc kiểm tra nhà nước đối với thực phẩm nhập khẩu theo phương thức kiểm tra thông thường</t>
  </si>
  <si>
    <t xml:space="preserve">Cơ quan hải quan thực hiện việc kiểm tra nhà nước đối với thực phẩm nhập khẩu theo phương thức kiểm tra chặt</t>
  </si>
  <si>
    <t xml:space="preserve">Cơ quan hải quan không thực hiện việc kiểm tra nhà nước đối với thực phẩm nhập khẩu</t>
  </si>
  <si>
    <t xml:space="preserve">Cơ quan hải quan được chỉ định kiểm tra nhà nước về an toàn thực phẩm đối với một số mặt hàng cụ thể</t>
  </si>
  <si>
    <t xml:space="preserve">Khoản 1 và 2 Điều 15 Nghị định 15/2018/NĐ-CP </t>
  </si>
  <si>
    <t xml:space="preserve">Cơ quan hải quan có quyền chuyển đổi phương thức kiểm tra an toàn thực phẩm nào sau đây đối với thực phẩm nhập khẩu?</t>
  </si>
  <si>
    <t xml:space="preserve">Cơ quan hải quan không có quyền chuyển đổi phương thức kiểm tra</t>
  </si>
  <si>
    <t xml:space="preserve">Cơ quan hải quan có quyền chuyển đổi từ phương thức kiểm tra chặt sang phương thức kiểm tra thông thường</t>
  </si>
  <si>
    <t xml:space="preserve">Cơ quan hải quan có quyền chuyển đổi từ phương thức kiểm tra thông thường sang phương thức kiểm tra giảm</t>
  </si>
  <si>
    <t xml:space="preserve">Cơ quan hải quan có quyền chuyển đổi từ phương thức kiểm tra giảm sang phương thức kiểm tra thông thường</t>
  </si>
  <si>
    <t xml:space="preserve">Khoản 27 Điều 1 Nghị định số 169/2018/NĐ-CP sửa đổi Điều 42 Nghị định số 36/2016/NĐ-CP </t>
  </si>
  <si>
    <t xml:space="preserve">Trường hợp nào nhập khẩu trang thiết bị y tế phải có giấy phép?</t>
  </si>
  <si>
    <t xml:space="preserve">Trang thiết bị y tế chưa có số lưu hành nhập khẩu để phục vụ nghiên cứu khoa học hoặc kiểm định hoặc đào tạo hướng dẫn việc sử dụng, hướng dẫn sửa chữa trang thiết bị y tế</t>
  </si>
  <si>
    <t xml:space="preserve">Trang thiết bị y tế đã được cấp số đăng ký lưu hành</t>
  </si>
  <si>
    <t xml:space="preserve">Trang thiết bị y tế chưa có số lưu hành nhập khẩu để phục vụ mục đích viện trợ, viện trợ nhân đạo</t>
  </si>
  <si>
    <t xml:space="preserve">Trang thiết bị y tế nhập khẩu thuộc Danh mục phải cấp phép nhập khẩu quy định tại Thông tư số 30/2015/TT-BYT ngày 30/11/2015 của Bộ Y tế</t>
  </si>
  <si>
    <t xml:space="preserve">Trang thiết bị y tế có chứa chất ma túy và tiền chất đã có số đăng ký lưu hành, nguyên liệu để sản xuất trang thiết bị y tế là chất ma túy và tiền chất;</t>
  </si>
  <si>
    <t xml:space="preserve">Điều 19 Nghị định 15/2018/NĐ-CP </t>
  </si>
  <si>
    <t xml:space="preserve">Hàng hóa nhập khẩu theo phương thức kiểm tra thông thường và kiểm tra chặt thì ngoài bộ hồ sơ hải quan theo quy đinh, doanh nghiệp nộp chứng từ gì cho cơ quan hải quan để thông quan hàng hóa?</t>
  </si>
  <si>
    <t xml:space="preserve">Bản tự công bố sản phẩm</t>
  </si>
  <si>
    <t xml:space="preserve">Giấy tiếp nhận bản công bố sản phẩm</t>
  </si>
  <si>
    <t xml:space="preserve">Bản công bố sản phẩm</t>
  </si>
  <si>
    <t xml:space="preserve">Thông báo kết quả xác nhận thực phẩm đạt yêu cầu nhập khẩu theo phương thức kiểm tra giảm </t>
  </si>
  <si>
    <t xml:space="preserve">Khoản 7 Điều 91 Nghị định 54/2017/NĐ-CP</t>
  </si>
  <si>
    <t xml:space="preserve">Thuốc, nguyên liệu làm thuốc chỉ được làm thủ tục tại cửa khẩu nào?</t>
  </si>
  <si>
    <t xml:space="preserve">Cửa khẩu quốc gia (cửa khẩu chính)</t>
  </si>
  <si>
    <t xml:space="preserve">Được nhập khẩu qua tất cả các cửa khẩu</t>
  </si>
  <si>
    <t xml:space="preserve">Cửa khẩu quốc tế được Bộ Y tế chỉ định</t>
  </si>
  <si>
    <t xml:space="preserve">Điều 91 Nghị định 54/2017/NĐ-CP</t>
  </si>
  <si>
    <t xml:space="preserve">Trường hợp nhập khẩu thuốc, nguyên liệu làm thuốc nào sau đây phải xin giấy phép nhập khẩu?</t>
  </si>
  <si>
    <t xml:space="preserve">Nguyên liệu làm thuốc phải kiểm soát đặc biệt </t>
  </si>
  <si>
    <t xml:space="preserve">Thuốc chưa có số đăng ký lưu hành tại Việt Nam</t>
  </si>
  <si>
    <t xml:space="preserve">Nguyên liệu làm thuốc là dược liệu, bán thành phẩm dược có giấy đăng ký lưu hành tại Việt Nam</t>
  </si>
  <si>
    <t xml:space="preserve">Thuốc có giấy đăng ký lưu hành tại Việt Nam</t>
  </si>
  <si>
    <t xml:space="preserve">Thuộc Danh mục nguyên liệu làm  thuốc do Bộ Y tế công bố</t>
  </si>
  <si>
    <t xml:space="preserve">Điều 92 Nghị định số 54/2017/NĐ-CP</t>
  </si>
  <si>
    <t xml:space="preserve">Trường hợp nhập khẩu thuốc nào sau đây không phải xin giấy phép khi nhập khẩu?</t>
  </si>
  <si>
    <t xml:space="preserve">Thực phẩm chức năng</t>
  </si>
  <si>
    <t xml:space="preserve">Thuốc phải kiểm soát đặc biệt đã có số đăng ký lưu hành</t>
  </si>
  <si>
    <t xml:space="preserve">Mỹ phẩm </t>
  </si>
  <si>
    <t xml:space="preserve">Nguyên liệu làm thuốc chưa có số đăng ký lưu hành</t>
  </si>
  <si>
    <t xml:space="preserve">Nguyên liệu làm thuốc phải kiểm soắt đặc biệt có giấy đăng ký lưu hành tại Việt Nam</t>
  </si>
  <si>
    <t xml:space="preserve">Khoản 1, Điều 17 Nghị định số 36/2016/NĐ-CP (được sửa đổi tại khoản 8 Điều 1 Nghị định số 169/2018/NĐ-CP);  khoản 1 Điều 20, khoản 1 Điều 24 Nghị định số 36/2016/NĐ-CP</t>
  </si>
  <si>
    <t xml:space="preserve">Trường hợp nhập khẩu trang thiết bị y tế nào sau đây không phải xin giấy phép?</t>
  </si>
  <si>
    <t xml:space="preserve">Trang thiết bị y tế được phân loại A và đã được Sở Y tế cấp phiếu tiếp nhận hồ sơ công bố tiêu chuẩn áp dụng</t>
  </si>
  <si>
    <t xml:space="preserve">Trang thiết bị y tế được phân loại B nhưng chưa có giấy đăng ký lưu hành </t>
  </si>
  <si>
    <t xml:space="preserve">Trang thiết bị y tế thuộc Danh mục phải cấp phép nhập khẩu quy định tại Thông tư số 14/2018/TT-BYT ngày 15/5/2015</t>
  </si>
  <si>
    <t xml:space="preserve">Trang thiết bị y tế chưa có giấy phép nhập khẩu</t>
  </si>
  <si>
    <t xml:space="preserve">Trang thiết bị y tế được cấp phiếu tiếp nhận hồ sơ công bố tiêu chuẩn áp dụng</t>
  </si>
  <si>
    <t xml:space="preserve">62</t>
  </si>
  <si>
    <t xml:space="preserve">Điều 90 Nghị định 54/2017/NĐ-CP</t>
  </si>
  <si>
    <t xml:space="preserve">Công ty X có nhu cầu nhập khẩu lô hàng thuốc dược liệu có hạn dùng trên bao bì là 36 tháng, tại thời điểm thông quan lô hàng thuốc nhập khẩu phải có hạn dùng còn lại là bao nhiêu tháng là đúng quy  định?</t>
  </si>
  <si>
    <t xml:space="preserve">18 tháng</t>
  </si>
  <si>
    <t xml:space="preserve">16 tháng</t>
  </si>
  <si>
    <t xml:space="preserve">20 tháng</t>
  </si>
  <si>
    <t xml:space="preserve">14 tháng</t>
  </si>
  <si>
    <t xml:space="preserve">24 tháng</t>
  </si>
  <si>
    <t xml:space="preserve">12 tháng</t>
  </si>
  <si>
    <t xml:space="preserve">30 tháng</t>
  </si>
  <si>
    <t xml:space="preserve">9 tháng</t>
  </si>
  <si>
    <t xml:space="preserve">63</t>
  </si>
  <si>
    <t xml:space="preserve">Khoản 1, Điều 16 Nghị định 116/2017/NĐ-CP</t>
  </si>
  <si>
    <t xml:space="preserve">Công ty A đang thực hiện thủ tục nhập khẩu ô tô. Công ty phải nộp Hồ sơ đề nghị cấp Giấy phép kinh doanh nhập khẩu ô tô tại cơ quan nào sau đây?</t>
  </si>
  <si>
    <t xml:space="preserve">Tổng cục Hải quan</t>
  </si>
  <si>
    <t xml:space="preserve">Khoản 4 Điều 21 Nghị định 84/2019/NĐ-CP</t>
  </si>
  <si>
    <t xml:space="preserve">Công ty A đang thực hiện thủ tục nhập khẩu phân bón, Công ty phải nộp hồ sơ đăng ký kiểm tra nhà nước về chất lượng phân bón nhập khẩu tại cơ quan nào sau đây?</t>
  </si>
  <si>
    <t xml:space="preserve">Cục Bảo vệ thực vật - Bộ Nông nghiệp và Phát triển nông thôn</t>
  </si>
  <si>
    <t xml:space="preserve">Cục Trồng trọt - Bộ Nông nghiệp và Phát triển nông thôn</t>
  </si>
  <si>
    <t xml:space="preserve">Vụ Khoa học, Công nghệ và Môi trường - Bộ Nông nghiệp và Phát triển nông thôn</t>
  </si>
  <si>
    <t xml:space="preserve">Cục Chăn nuôi  - Bộ Nông nghiệp và Phát triển nông thôn</t>
  </si>
  <si>
    <t xml:space="preserve">Tổng cục Lâm nghiệp - Bộ Nông nghiệp và Phát triển nông thôn</t>
  </si>
  <si>
    <t xml:space="preserve">Thông tư số 01/2021/TT-BLĐTBXH</t>
  </si>
  <si>
    <t xml:space="preserve">Công ty Phát Tài nhập khẩu mặt hàng thang cuốn. Mặt hàng này thuộc đối tượng phải kiểm tra chất lượng trước khi thông quan. Vậy công ty Phát Tài phải nộp hồ sơ đăng ký kiểm tra chất lượng sản phẩm, hàng hóa nhập khẩu với Bộ nào?</t>
  </si>
  <si>
    <t xml:space="preserve">Bộ Lao động - Thương binh xã hội</t>
  </si>
  <si>
    <t xml:space="preserve">Bộ Xây dựng </t>
  </si>
  <si>
    <t xml:space="preserve">Quỳnh Trang</t>
  </si>
  <si>
    <t xml:space="preserve">Bộ Công an </t>
  </si>
  <si>
    <t xml:space="preserve">Điều 8 Nghị định 32/2018/NĐ-CP; Khoản 3 Điều 1 Thông tư số 22/2018/TT-BVHTTDL
</t>
  </si>
  <si>
    <t xml:space="preserve">Công ty ABC đang thực hiện thủ tục nhập khẩu cổ vật để trưng bày tại bảo tàng, Công ty phải nộp Hồ sơ cấp giấy phép nhập khẩu văn hóa phẩm tại cơ quan nào sau đây?</t>
  </si>
  <si>
    <t xml:space="preserve">Cục Di sản văn hóa, Bộ Văn hóa, Thể thao và Du lịch</t>
  </si>
  <si>
    <t xml:space="preserve">Cục Điện ảnh, Bộ Văn hóa, Thể thao và Du lịch</t>
  </si>
  <si>
    <t xml:space="preserve">Cục Nghệ thuật biểu diễn, Bộ Văn hóa, Thể thao và Du lịch</t>
  </si>
  <si>
    <t xml:space="preserve">Cục Mỹ thuật, Nhiếp ảnh và Triển lãm, Bộ Văn hóa, Thể thao và Du lịch</t>
  </si>
  <si>
    <t xml:space="preserve">Sở Văn hóa, Thể thao và Du lịch</t>
  </si>
  <si>
    <t xml:space="preserve">Khoản 35 Điều 3 Nghị định 40/2019/NĐ-CP sửa đổi, bổ sung một số điều Nghị định 38/2015/NĐ-CP</t>
  </si>
  <si>
    <t xml:space="preserve">Công ty ABC có nhu cầu nhập khẩu phế liệu từ nước ngoài làm nguyên liệu sản xuất,  Công ty có thể tra cứu Danh mục phế liệu được phép nhập khẩu từ nước ngoài làm nguyên liệu sản xuất do cơ quan nào sau đây ban hành?</t>
  </si>
  <si>
    <t xml:space="preserve">Thù tướng Chính phủ</t>
  </si>
  <si>
    <t xml:space="preserve">Bộ Tài nguyên và Môi trường</t>
  </si>
  <si>
    <t xml:space="preserve">Điều 19 Luật Quản lý Ngoại thương số 05/2017/QH14; Điều 1 Thông tư số 02/2020/TT-BCT</t>
  </si>
  <si>
    <t xml:space="preserve">Công ty ABC có nhu cầu nhập khẩu muối làm nguyên liệu sản xuất hóa chất,  Công ty có thể tra cứu hạn ngạch nhập do cơ quan nào sau đây công bố?</t>
  </si>
  <si>
    <t xml:space="preserve">Khoản 1 Điều 4 Thông tư 28/2017/TT-BCT; Điều Thông tư số 41/2012/TT-BCT </t>
  </si>
  <si>
    <t xml:space="preserve">Công ty ABC xuất khẩu mặt hàng Đá khối có thể tích nhó hơn 0,5 m3 có nguồn gốc từ đá hoa trắng, mặt hàng này được xem có nguồn gốc hợp pháp để được phép xuất khẩu trong trường hợp nào sau đây?</t>
  </si>
  <si>
    <t xml:space="preserve">Đá được khai thác, chế biến từ các mỏ, điểm mỏ có Giấy phép khai thác.</t>
  </si>
  <si>
    <t xml:space="preserve">Đá khai thác tận thu tại các mỏ có giấy phép khai thác hết hiệu lực.</t>
  </si>
  <si>
    <t xml:space="preserve">Đá nhập khẩu có xác nhận của cơ quan Hải quan cửa khẩu nhập khẩu thể hiện tại tờ khai hàng hóa khoáng sản nhập khẩu.
</t>
  </si>
  <si>
    <t xml:space="preserve">Đá thu mua của các cá nhân, tổ chức không rõ nguồn gốc.</t>
  </si>
  <si>
    <t xml:space="preserve">Đá do cơ quan nhà nước có thẩm quyền tịch thu, phát mại.</t>
  </si>
  <si>
    <t xml:space="preserve">Khoản 3 Điều 1 Thông tư 12/2016/TT-BCT sửa đổi, bổ sung một số Điều của Thông tư số 41/2012/TT-BCT</t>
  </si>
  <si>
    <t xml:space="preserve">Công ty ABC xuất khẩu khoáng sản có nguồn gốc nhập khẩu từ nước ngoài, ngoài hồ sơ, chứng từ phải nộp theo quy định để thực hiện thủ tục xuất khẩu, Công ty phải nộp chứng từ nào để chứng minh nguồn gốc hợp pháp của khoáng sản?</t>
  </si>
  <si>
    <t xml:space="preserve">Tờ khai hàng hóa khoáng sản nhập khẩu.</t>
  </si>
  <si>
    <t xml:space="preserve">Chứng từ chứng nhận xuất xứ hàng hóa.</t>
  </si>
  <si>
    <t xml:space="preserve">Hợp đồng mua hàng.</t>
  </si>
  <si>
    <t xml:space="preserve">Hóa đơn mua hàng.</t>
  </si>
  <si>
    <t xml:space="preserve">Giấy chứng nhận kết quả kiểm tra chất lượng sản phẩm.</t>
  </si>
  <si>
    <t xml:space="preserve">Điều 56 Nghị định 38/2015/NĐ - CP (được sửa đổi, bổ sung tại khoản 29 Điều 3 Nghị định 40/2019/NĐ - CP)</t>
  </si>
  <si>
    <t xml:space="preserve">Công ty M là doanh nghiệp lần đầu nhập khẩu phế liệu. Công ty không được phép nhập khẩu phế liệu trong trường hợp nào sau đây?</t>
  </si>
  <si>
    <t xml:space="preserve">Nhập khẩu phế liệu về chỉ để sơ chế và bán lại phế liệu.</t>
  </si>
  <si>
    <t xml:space="preserve">Nhập khẩu phế liệu làm nguyên liệu sản xuất cho cơ sở của mình theo đúng công suất thiết kế để sản xuất ra các sản phẩm, hàng hóa.</t>
  </si>
  <si>
    <t xml:space="preserve">Nhập khẩu phế liệu về để giao doanh nghiệp khác gia công lại.</t>
  </si>
  <si>
    <t xml:space="preserve">Nhập khẩu phế liệu ủy thác cho doanh nghiệp khác.</t>
  </si>
  <si>
    <t xml:space="preserve">Nhập khẩu phế liệu theo loại hình kinh doanh tạm nhập tái xuất.</t>
  </si>
  <si>
    <t xml:space="preserve">72</t>
  </si>
  <si>
    <t xml:space="preserve">Điều 13 Luật Quản lý ngoại thương </t>
  </si>
  <si>
    <t xml:space="preserve">Công ty B dự định nhập khẩu mặt hàng bộ đồ dùng nhà bếp đã qua sử dụng theo loại hình kinh doanh tạm nhập tái xuất, lô hàng thuộc danh mục hàng hóa tạm ngừng kinh doanh tạm nhập tái xuất do cơ quan nào sau đây ban hành?</t>
  </si>
  <si>
    <t xml:space="preserve">Khoản 3 Điều 53 Luật thú y</t>
  </si>
  <si>
    <t xml:space="preserve">Công ty C có nhu cầu nhập khẩu dầu cá. Khi nhập khẩu, Công ty C phải căn cứ vào Danh mục động vật, sản phẩm động vật thủy sản thuộc diện phải kiểm dịch do cơ quan nào sau đây ban hành để thực hiện thủ tục kiểm dịch?</t>
  </si>
  <si>
    <t xml:space="preserve">Bộ Nông nghiệp và Phát triển Nông thôn.</t>
  </si>
  <si>
    <t xml:space="preserve">Bộ Công thương.</t>
  </si>
  <si>
    <t xml:space="preserve">Bộ Y tế.</t>
  </si>
  <si>
    <t xml:space="preserve">Cục Thú ý - Bộ Nông nghiệp và Phát triển Nông thôn.</t>
  </si>
  <si>
    <t xml:space="preserve">Cục Quản lý Chất lượng Nông lâm sản và thủy sản - Bộ Nông nghiệp và Phát triển Nông thôn.</t>
  </si>
  <si>
    <t xml:space="preserve">Khoản 1 Điều 25 Luật Quản lý Ngoại thương số 05/2017/QH14; Phụ lục II Nghị định số 69/2018/NĐ-CP</t>
  </si>
  <si>
    <t xml:space="preserve">Chi cục Hải quan cửa khẩu cảng ABC đang làm thủ tục nhập khẩu cho một số lô hàng nhập kinh doanh tiêu dùng, những mặt hàng nào sau đây thương nhân phải được Bộ Công thương chỉ định mới được nhập khẩu? </t>
  </si>
  <si>
    <t xml:space="preserve">Giấy in tiền.</t>
  </si>
  <si>
    <t xml:space="preserve">Xì gà</t>
  </si>
  <si>
    <t xml:space="preserve">Mực in tiền.</t>
  </si>
  <si>
    <t xml:space="preserve">Máy in tiền.</t>
  </si>
  <si>
    <t xml:space="preserve">Máy đúc, dập tiền kim loại.</t>
  </si>
  <si>
    <t xml:space="preserve"> </t>
  </si>
  <si>
    <t xml:space="preserve">- Số thứ tự 5.5.2 Phụ lục sản phẩm, hàng hóa nhóm 2 thuộc trách nhiệm quản lý của Bộ Khoa học và Công nghiệp kèm theo Quyết định số 3810/QĐ-BKHCN ngày 18/12/2019.
- Danh mục các mặt hàng kiểm tra chuyên ngành về hiệu suất năng lượng Phụ lục 3 Quyết định số 1182/QĐ-BCT ngày 06/4/2021 của Bộ Công Thương.</t>
  </si>
  <si>
    <t xml:space="preserve">Công ty ABC có nhu cầu nhập khẩu quạt treo tường (loại mới 100%, dùng cho gia đình, có công suất dưới 125W, có lưới bảo vệ, mã số 8414.51.19) từ Trung Quốc. Khi nhập khẩu mặt hàng này, Công ty phải làm thủ tục gì?</t>
  </si>
  <si>
    <t xml:space="preserve">Xin Giấy phép nhập khẩu của Bộ Công Thương</t>
  </si>
  <si>
    <t xml:space="preserve">Kierm tra hiệu suất năng lượng tối thiểu</t>
  </si>
  <si>
    <t xml:space="preserve">Xin Giấy phép nhập khẩu của Bộ Khoa học và Công nghệ</t>
  </si>
  <si>
    <t xml:space="preserve">Kiểm tra nhà nước về đo lường</t>
  </si>
  <si>
    <t xml:space="preserve">Điều 18 Nghị định số 13/2020/NĐ-CP; Khoản 1 Điều 8 Nghị định số 17/2020/NĐ-CP</t>
  </si>
  <si>
    <t xml:space="preserve">Công ty A nhập khẩu thức ăn chăn nuôi có chứa thành phần Acid formic 45.5% là tiền chất công nghiệp, ngoài các thủ tục phải thực hiện để nhập khẩu thức ăn chăn nuôi, Công ty A có phải thực hiện thủ tục xin cấp giấy phép nhập khẩu tiền chất hay không?  </t>
  </si>
  <si>
    <t xml:space="preserve">Công ty không phải xin cấp giấy phép nhập khẩu tiền chất.  </t>
  </si>
  <si>
    <t xml:space="preserve">Xin cấp giấy phép nhập khẩu tiền chất đối với thức ăn chăn nuôi đã có quy chuẩn kỹ thuật.</t>
  </si>
  <si>
    <t xml:space="preserve">Xin cấp giấy phép nhập khẩu tiền chất đối với thức ăn chăn nuôi chưa có quy chuẩn kỹ thuật.</t>
  </si>
  <si>
    <t xml:space="preserve">Xin cấp giấy phép nhập khẩu tiền chất đối với thức ăn chăn nuôi đã được phép lưu hành tại Việt Nam.</t>
  </si>
  <si>
    <t xml:space="preserve">Xin cấp giấy phép nhập khẩu tiền chất đối với thức ăn chăn nuôi chưa được phép lưu hành tại Việt Nam.</t>
  </si>
  <si>
    <t xml:space="preserve">77</t>
  </si>
  <si>
    <t xml:space="preserve">Công ty X có nhu cầu nhập khẩu cá tầm Nga. Khi nhập khẩu, Công ty X phải căn cứ vào Danh mục động vật, sản phẩm động vật thủy sản thuộc diện phải phân tích nguy cơ do cơ quan nào sau đây ban hành để xác định lô hàng thuộc/không thuộc đối tượng phải phân tích nguy cơ?</t>
  </si>
  <si>
    <t xml:space="preserve">78</t>
  </si>
  <si>
    <t xml:space="preserve">Điều 12 Luật Chất lượng sản phẩm, hàng hóa
 05/2007/QH12 năm 2007</t>
  </si>
  <si>
    <t xml:space="preserve">Công ty A thực hiện thủ tục nhập khẩu lô hàng gồm 02 xe nâng đã qua sử dụng sản xuất năm 2013. Kết quả giám định của tổ chức giám định được chỉ định kết luận lô hàng không phù hợp với quy chuẩn kỹ thuật quốc gia về an toàn, tiết kiệm năng lượng và bảo vệ môi trường. Công ty A có nghĩa vụ nào sau đây trong việc bảo đảm chất lượng sản phẩm, hàng hóa?</t>
  </si>
  <si>
    <t xml:space="preserve">Tái xuất hàng hóa nhập khẩu không phù hợp với quy chuẩn kỹ thuật tương ứng.</t>
  </si>
  <si>
    <t xml:space="preserve">Quyết định các biện pháp kiểm soát nội bộ để duy trì chất lượng sản phẩm, hàng hoá do mình nhập khẩu.</t>
  </si>
  <si>
    <t xml:space="preserve">Sử dụng dấu hợp chuẩn, dấu hợp quy và các dấu hiệu khác cho hàng hoá nhập khẩu theo quy định.</t>
  </si>
  <si>
    <t xml:space="preserve">Sửa chữa, thay thế phụ tùng để lô hàng phù hợp với quy chuẩn kỹ thuật quốc gia rồi tiếp tục thực hiện thủ tục nhập khẩu theo quy định.</t>
  </si>
  <si>
    <t xml:space="preserve">Tuân thủ quy định của pháp luật về bảo vệ môi trường trong quá trình sử dụng sản phẩm, hàng hoá.</t>
  </si>
  <si>
    <t xml:space="preserve">79</t>
  </si>
  <si>
    <t xml:space="preserve">Điều 13 Luật Chất lượng sản phẩm, hàng hóa 05/2007/QH12 năm 2007</t>
  </si>
  <si>
    <t xml:space="preserve">Công ty Y chuyên xuất khẩu hàng hóa do Công ty sản xuất sang Lào. Công ty Y có quyền gì sau đây trong việc bảo đảm chất lượng sản phẩm, hàng hóa?</t>
  </si>
  <si>
    <t xml:space="preserve">Quyết định lựa chọn mức chất lượng của hàng hoá xuất khẩu.</t>
  </si>
  <si>
    <t xml:space="preserve">Quyết định cách thức kiểm tra chất lượng hàng hoá.</t>
  </si>
  <si>
    <t xml:space="preserve">Quyết định các biện pháp kiểm soát nội bộ để duy trì chất lượng hàng hoá cho đến thời điểm chuyển giao quyền sở hữu hàng hoá đó cho người nhập khẩu.</t>
  </si>
  <si>
    <t xml:space="preserve">Thông báo cho người mua điều kiện phải thực hiện khi vận chuyển, lưu giữ, bảo quản và sử dụng hàng hoá.</t>
  </si>
  <si>
    <t xml:space="preserve">Sử dụng dấu hợp chuẩn, dấu hợp quy và các dấu hiệu khác cho hàng hoá xuất khẩu theo quy định.</t>
  </si>
  <si>
    <t xml:space="preserve">Cung cấp thông tin về việc bảo hành hàng hóa cho người mua.</t>
  </si>
  <si>
    <t xml:space="preserve">Cung cấp thông tin về nguy cơ gây mất an toàn của hàng hoá và cách phòng ngừa cho người mua.</t>
  </si>
  <si>
    <t xml:space="preserve">80</t>
  </si>
  <si>
    <t xml:space="preserve">Điều 14 Luật Chất lượng sản phẩm, hàng hóa
 05/2007/QH12 năm 2007</t>
  </si>
  <si>
    <t xml:space="preserve">Công ty X chuyên xuất khẩu hàng hóa sang Campuchia. Công ty X có nghĩa vụ gì sau đây trong việc bảo đảm chất lượng sản phẩm, hàng hóa?</t>
  </si>
  <si>
    <t xml:space="preserve">Tuân thủ các điều kiện bảo đảm chất lượng đối với hàng hoá xuất khẩu theo quy định tại Điều 32 của Luật  Chất lượng sản phẩm, hàng hóa và chịu trách nhiệm về chất lượng hàng hoá.</t>
  </si>
  <si>
    <t xml:space="preserve">Thực hiện các biện pháp xử lý hàng hoá xuất khẩu không phù hợp theo quy định tại Điều 33 của Luật  Chất lượng sản phẩm, hàng hóa.</t>
  </si>
  <si>
    <t xml:space="preserve">Kịp thời cung cấp thông tin về nguy cơ gây mất an toàn của hàng hoá và cách phòng ngừa cho người mua.</t>
  </si>
  <si>
    <t xml:space="preserve">81</t>
  </si>
  <si>
    <t xml:space="preserve">Anh chị hãy cho biết: 
Trên tổng số lô hàng Mặt hàng Phụ gia thực phẩm - Chất điều vị: Monosodium Glutamate, xuất xứ Trung Quốc nhập khẩu thuộc diện kiểm tra giảm trong thời gian 1 năm, cơ quan hải quan có trách nhiệm chọn ngẫu nhiên tối đa bao nhiêu phần trăm để kiểm tra hồ sơ theo quy định?</t>
  </si>
  <si>
    <t xml:space="preserve">5%</t>
  </si>
  <si>
    <t xml:space="preserve">0,5%</t>
  </si>
  <si>
    <t xml:space="preserve">82</t>
  </si>
  <si>
    <t xml:space="preserve">Khoản 3 Điều 19 Nghị định 84/2019/NĐ-CP</t>
  </si>
  <si>
    <t xml:space="preserve">Công ty TNHH AB nhập khẩu lô hàng phân bón đã được cấp Quyết định công nhận phân bón lưu hành tại Việt Nam (Công ty TNHH AB là tổ chức đăng ký lưu hành). Ngoài các giấy tờ, tài liệu theo quy định về nhập khẩu hàng hóa, Công ty TNHH AB phải nộp trực tiếp/thông qua Hệ thống một cửa quốc gia cho cơ quan hải quan chứng từ gì sau đây?</t>
  </si>
  <si>
    <t xml:space="preserve">Thông báo kết quả kiểm tra nhà nước về chất lượng phân bón nhập khẩu.</t>
  </si>
  <si>
    <t xml:space="preserve">Giấy phép nhập khẩu phân bón.</t>
  </si>
  <si>
    <t xml:space="preserve">Văn bản của nhà sản xuất về chỉ tiêu chất lượng, hướng dẫn sử dụng, cảnh báo an toàn và yếu tố hạn chế trong phân bón.</t>
  </si>
  <si>
    <t xml:space="preserve">Giấy chứng nhận lưu hành tự do của nước xuất khẩu cấp.</t>
  </si>
  <si>
    <t xml:space="preserve">Đề cương nghiên cứu về phân bón đề nghị nhập khẩu.</t>
  </si>
  <si>
    <t xml:space="preserve">83</t>
  </si>
  <si>
    <t xml:space="preserve">Phụ lục V Thông tư số 41/2019/TT-BCT ngày 16/12/2019.</t>
  </si>
  <si>
    <t xml:space="preserve">Công ty TNHH Y có lô hàng Đá hoa trắng dạng bột xuất khẩu. Công ty TNHH Y căn cứ văn bản quy phạm pháp luật nào của Bộ Công thương để xác định mã HS chi tiết của hàng hóa để áp dụng chính sách xuất khẩu?</t>
  </si>
  <si>
    <t xml:space="preserve">Thông tư số 41/2019/TT-BCT ngày 16/12/2019 của Bộ Công thương</t>
  </si>
  <si>
    <t xml:space="preserve">Thông tư số 12/2016/TT-BCT ngày 30/06/2016 của Bộ Công thương</t>
  </si>
  <si>
    <t xml:space="preserve">Thông tư số 13/2020/TT-BCT ngày 18/06/2020 của Bộ công thương</t>
  </si>
  <si>
    <t xml:space="preserve">Thông tư số 41/2012/TT-BCT ngày 21/12/2012 của Bộ Công thương</t>
  </si>
  <si>
    <t xml:space="preserve">Văn bản hợp nhất số 59/VBHN-BCT ngày 21/8/2020 của Bộ Công thương</t>
  </si>
  <si>
    <t xml:space="preserve">84</t>
  </si>
  <si>
    <t xml:space="preserve">- Khoản 5 Điều 1 Thông tư số 12/2016/TT-BCT ngày 05/7/2016;
- Khoản 2 Điều 3 Thông tư số 41/2012/TT-BCT ngày 21/12/2012;
- Khoản 2 Điều 5 Thông tư số 13/2020/TT-BCT ngày 18/06/2020. </t>
  </si>
  <si>
    <t xml:space="preserve">Công ty Cổ phần X chuyên xuất khẩu tinh quặng Niken (thành phần không có thori, urani). Công ty có trách nhiệm thực hiện báo cáo đột xuất để phục vụ công tác quản lý theo yêu cầu của cơ quan nhà nước có thẩm quyền nào sau đây?</t>
  </si>
  <si>
    <t xml:space="preserve">Các cơ quan quản lý nhà nước Trung ương (các Bộ)</t>
  </si>
  <si>
    <t xml:space="preserve">Uỷ ban nhân dân các huyện, thành phố trực thuộc Tỉnh</t>
  </si>
  <si>
    <t xml:space="preserve">Uỷ ban nhân dân các tỉnh, thành phố trực thuộc Trung ương (UBND cấp tỉnh)</t>
  </si>
  <si>
    <t xml:space="preserve">Sở Công thương trực thuộc UBND tỉnh, thành phố</t>
  </si>
  <si>
    <t xml:space="preserve">Cục Quản lý thị trường quản lý địa bàn </t>
  </si>
  <si>
    <t xml:space="preserve">Cục Hải quan tỉnh, thành phố</t>
  </si>
  <si>
    <t xml:space="preserve">85</t>
  </si>
  <si>
    <t xml:space="preserve">Khoản 1 Điều 46 Luật trồng trọt số 31/2018/QH1</t>
  </si>
  <si>
    <t xml:space="preserve">Công ty Cổ phần H đã mở 01 tờ khai tạm nhập (loại hình kinh doanh tạm nhập tái xuất) lô hàng phân bón NPK. Do kế hoạch kinh doanh có sự thay đổi nên Công ty muốn chuyển tiêu thụ nội địa lô hàng trên. Mặt hàng NPK đã được Công ty đăng ký và được cấp lưu hành tại Việt Nam. Khi thực hiện thủ tục hải quan chuyển tiêu thụ nội địa, lô hàng phân bón NPK của Công ty thuộc trường hợp sau đây?</t>
  </si>
  <si>
    <t xml:space="preserve">Thuộc trường hợp phải kiểm tra chất lượng phân bón nhập khẩu.</t>
  </si>
  <si>
    <t xml:space="preserve">Không thuộc trường hợp phải kiểm tra chất lượng phân bón nhập khẩu do hàng hóa đã được miễn kiểm tra chất lượng tại khâu thực hiện thủ tục hải quan tạm nhập.</t>
  </si>
  <si>
    <t xml:space="preserve">Không thuộc trường hợp phải kiểm tra chất lượng phân bón nhập khẩu do hàng hóa đã thực hiện kiểm tra chất lượng tại khâu thực hiện thủ tục hải quan tạm nhập.</t>
  </si>
  <si>
    <t xml:space="preserve">Không thuộc trường hợp phải kiểm tra chất lượng phân bón nhập khẩu nhưng phải xin giấy phép nhập khẩu phân bón.</t>
  </si>
  <si>
    <t xml:space="preserve">Thuộc trường hợp phải kiểm tra chất lượng phân bón nhập khẩu và phải xin giấy phép nhập khẩu phân bón.</t>
  </si>
  <si>
    <t xml:space="preserve">86</t>
  </si>
  <si>
    <t xml:space="preserve">Điều 13 Nghị định 15/2018/NĐ-CP; Điểm đ khoản 2 Điều 41 Nghị định 85/2019/NĐ-CP</t>
  </si>
  <si>
    <t xml:space="preserve">Chi cục Hải quan cửa khẩu quốc tế X đang thực hiện thủ tục hải quan cho các lô hàng thực phẩm nhập khẩu. Nếu không có cảnh báo về an toàn thực phẩm, lô hàng nào sau đây thuộc trường hợp được miễn kiểm tra Nhà nước về an toàn thực phẩm nhập khẩu?</t>
  </si>
  <si>
    <t xml:space="preserve">Sản phẩm nhập khẩu dùng cho cá nhân của đối tượng được hưởng quyền ưu đãi, miễn trừ ngoại giao.</t>
  </si>
  <si>
    <t xml:space="preserve">Sản phẩm mang theo người nhập cảnh, gửi trước hoặc gửi sau chuyến đi của người nhập cảnh để phục vụ nhu cầu sinh hoạt hoặc mục đích chuyến đi.</t>
  </si>
  <si>
    <t xml:space="preserve">Sản phẩm sử dụng để trưng bày hội trợ, triển lãm.</t>
  </si>
  <si>
    <t xml:space="preserve">Sản phẩm, nguyên liệu sản xuất nhập khẩu dùng làm nguyên liệu sản xuất hàng hóa cung cứng cho thị trường nội địa.</t>
  </si>
  <si>
    <t xml:space="preserve">Quà biếu, quà tặng trong định mức miễn thuế nhập khẩu theo quy định của pháp luật về thuế.</t>
  </si>
  <si>
    <t xml:space="preserve">Hàng hóa kinh doanh tạm nhập tái xuất chuyển tiêu thụ nội địa.</t>
  </si>
  <si>
    <t xml:space="preserve">Sản phẩm tạm nhập khẩu để bán tại cửa hàng miễn thuế.</t>
  </si>
  <si>
    <t xml:space="preserve">Hàng hóa nhập khẩu thương nhân mua gom của cư dân biên giới.</t>
  </si>
  <si>
    <t xml:space="preserve">87</t>
  </si>
  <si>
    <t xml:space="preserve">Đại lý Hải quan XY đang thực hiện thủ tục hải quan cho các lô hàng hóa chất thuộc Danh mục hóa chất phải khai báo ban hành kèm theo Nghị định số 113/2017/NĐ-CP. Lô hàng hóa chất nào sau đây thuộc trường hợp được miễn trừ khai báo?</t>
  </si>
  <si>
    <t xml:space="preserve">Hóa chất không thuộc đối tượng hạn chế sản xuất, kinh doanh trong lĩnh vực công nghiệp nhập khẩu dưới 10kg/một lần nhập khẩu.</t>
  </si>
  <si>
    <t xml:space="preserve">Hóa chất  thuộc đối tượng hạn chế sản xuất, kinh doanh trong lĩnh vực công nghiệp nhập khẩu dưới 5kg/một lần nhập khẩu.</t>
  </si>
  <si>
    <t xml:space="preserve">Hóa chất nhập khẩu là nguyên liệu sản xuất thuốc đã có Giấy chứng nhận đăng ký lưu hành thuốc tại Việt Nam.</t>
  </si>
  <si>
    <t xml:space="preserve">Lô hàng hóa chất có trọng lượng 15 kg nhập khẩu một lần phục vụ cho mục đích nghiên cứu khoa học.</t>
  </si>
  <si>
    <t xml:space="preserve">Hóa chất nhập khẩu là nguyên liệu sản xuất thuốc bảo vệ thực vật đã có Giấy chứng nhận đăng ký thuốc bảo vệ thực vật tại Việt Nam.</t>
  </si>
  <si>
    <t xml:space="preserve">Lô hàng hóa chất có trọng lượng 20 kg nhập khẩu một lần phục vụ cho mục đích giảng dạy của Trường Địa học Mỏ - địa chất.</t>
  </si>
  <si>
    <t xml:space="preserve">Hóa chất nhập khẩu phục vụ cho ứng phó dịch bệnh khẩn cấp.</t>
  </si>
  <si>
    <t xml:space="preserve">Lô hàng hóa chất nhập khẩu phục vụ cho sản xuất của Dự án đầu tư nước ngoài của doanh nghiệp ưu tiên là Tập đoàn Nokia. </t>
  </si>
  <si>
    <t xml:space="preserve">88</t>
  </si>
  <si>
    <t xml:space="preserve">Điều 42 Nghị định 36/2016/NĐ-CP về quản lý trang thiết bị y tế (đã được sửa đổi bổ sung tại khoản 27 Điều 1 Nghị định số 169/2018/NĐ-CP)</t>
  </si>
  <si>
    <t xml:space="preserve">Chi cục Hải quan cửa khẩu cảng XY đang thực hiện thủ tục hải quan cho các lô hàng trang thiết bị y tế nhập khẩu. Lô hàng nào sau đây phải có giấy phép nhập khẩu? </t>
  </si>
  <si>
    <t xml:space="preserve">Lô hàng Dung dịch, hóa chất khử khuẩn dụng cụ, thiết bị y tế có chứa chất tiền chất đã có số đăng ký lưu hành.</t>
  </si>
  <si>
    <t xml:space="preserve">Lô hàng Kính hiển vi phẫu thuật đã có số lưu hành nhập khẩu để phục vụ mục đích viện trợ, viện trợ nhân đạo.</t>
  </si>
  <si>
    <t xml:space="preserve">Lô hàng Thiết bị chụp cắt lớp (CT) Điều khiển bằng máy tính đã có số lưu hành  nhập khẩu để phục vụ nghiên cứu khoa học.</t>
  </si>
  <si>
    <t xml:space="preserve">Lô hàng Thiết bị trợ thính đã có số lưu hành nhập khẩu để kiểm định hoặc đào tạo hướng dẫn việc sử dụng, hướng dẫn sửa chữa trang thiết bị y tế.</t>
  </si>
  <si>
    <t xml:space="preserve">Lô hàng Ghế nha khoa và các bộ phận của chúng đã có số lưu hành nhập khẩu để bán tại hội chợ triển lãm</t>
  </si>
  <si>
    <t xml:space="preserve">89</t>
  </si>
  <si>
    <t xml:space="preserve">Điều 20 Luật chăn nuôi số 32/2018/QH14</t>
  </si>
  <si>
    <t xml:space="preserve">Công ty TNHH chăn nuôi X đã thực hiện nhập khẩu một lô hàng 10 con bò đực giống từ Trung Quốc lần đầu vào ngày 01/10/2020. Trong tháng 11/2020, Công ty TNHH chăn nuôi X sẽ tiếp tục thực hiện thủ tục nhập khẩu lô hàng 20 con bò đực giống cùng giống, cùng cơ sở sản xuất.  Anh chị hãy cho biết, Công ty TNHH chăn nuôi X không phải thực hiện công việc gì sau đây khi nhập khẩu lô hàng tiếp theo?</t>
  </si>
  <si>
    <t xml:space="preserve">Nộp 01 bộ hồ sơ theo quy định đến Bộ Nông nghiệp và Phát triển Nông thôn để xin nhập khẩu lô hàng.</t>
  </si>
  <si>
    <t xml:space="preserve">Yêu cầu đối tác cung cấp văn bản xác nhận của cơ quan có thẩm quyền hoặc tổ chức được cơ quan có thẩm quyền của nước xuất khẩu ủy quyền về nguồn gốc, xuất xứ, chất lượng giồng, mục đích sử dụng để nhân giống, tạo giống .</t>
  </si>
  <si>
    <t xml:space="preserve">Công bố tiêu chuẩn áp dụng đối với giống vật nuôi nhập khẩu.</t>
  </si>
  <si>
    <t xml:space="preserve">Thông báo bằng văn bản cho Bộ Nông nghiệp và Phát triển Nông thông về việc nhập khẩu lô hàng.</t>
  </si>
  <si>
    <t xml:space="preserve">Thực hiện các thủ tục kiểm dịch theo quy định của pháp luật thú ý</t>
  </si>
  <si>
    <t xml:space="preserve">90</t>
  </si>
  <si>
    <t xml:space="preserve">- Điều 7 Nghị định số 83/2014/NĐ-CP về kinh doanh xăng dầu.
- Khoản 1 Điều 1 và Khoản 1, 2 Điều 2 NĐ 08/2018/NĐ-CP.
- Điều 24 Nghị định số 68/2016/NĐ-CP.</t>
  </si>
  <si>
    <t xml:space="preserve">Công ty CP xăng dầu XYZ là doanh nghiệp kinh doanh xuất khẩu, nhập khẩu xăng dầu. Trong năm 2019, Chi cục Hải quan cửa khẩu cảng X đã dừng thực hiện thủ tục hải quan đối với xăng dầu xuất khẩu, nhập khẩu, tạm nhập tái xuất vào, ra các kho xăng dầu của Công ty. Theo anh chị, đâu là nguyên nhân Chi cục Hải quan cửa khẩu cảng X dừng thực hiện thủ tục hải quan? </t>
  </si>
  <si>
    <t xml:space="preserve">Kho tiếp nhận xăng dầu đã được Công ty CP xăng dầu XYZ hoàn thiện các điều kiện kiểm tra, giám sát của cơ quan hải quan theo quy định và Tổng cục Hải quan đang kiểm tra, xác nhận.</t>
  </si>
  <si>
    <t xml:space="preserve">Qua kiểm tra sau thông quan, Chi cục Hải quan CK cảng X thấy trong Giấy chứng nhận đăng ký doanh nghiệp của Công ty CP xăng dầu XYZ không đăng ký kinh doanh xăng dầu.</t>
  </si>
  <si>
    <t xml:space="preserve">Kho tiếp nhận xăng dầu thuộc quyền sở hữu của Công ty CP xăng dầu XYZ có dung tích 16.000 mét khối tiếp nhận trực tiếp xăng dầu từ phương tiện vận tải xăng dầu, xây dựng ngầm dưới đất và không có tường rào bao quanh.</t>
  </si>
  <si>
    <t xml:space="preserve">Công ty CP xăng dầu XYZ có quyền sở hữu cầu cảng chuyên dụng nhưng nằm trong cảng biển quốc tế H. Cầu cảng của Công ty chỉ tiếp nhận được tàu, phương tiện vận tải xăng dầu từ 7.000 tấn đến 10.000 tấn.</t>
  </si>
  <si>
    <t xml:space="preserve">Công ty CP xăng dầu XYZ không phù hợp với quy hoạch thương nhân kinh doanh xuất khẩu, nhập khẩu xăng dầu theo quy định.</t>
  </si>
  <si>
    <t xml:space="preserve">91</t>
  </si>
  <si>
    <t xml:space="preserve">- Điều 22, 25 Nghị định 69/2018/NĐ-CP ngày 15/5/2018;
- Điều 82 Thông tư số 38/2015/TT-BTC  </t>
  </si>
  <si>
    <t xml:space="preserve">Công ty X có lô hàng kinh doanh tạm nhập tái xuất mặt hàng Xe địa hình ATV chở người loại có dung tích xi lanh không quá 1.000cc đã qua sử dụng, sản xuất năm 2012. Công ty đã tìm được đối tác mua hàng và sẽ tái xuất qua các cửa khẩu biên giới phía bắc. Khi thực hiện thủ tục hải quan tạm nhập, Công ty X không phải thực hiện việc gì sau đây?  </t>
  </si>
  <si>
    <t xml:space="preserve">Nộp 01 bản chính chứng từ về số tiền ký quỹ tại tổ chức tín dụng để chứng minh đủ điều kiện kinh doanh tạm nhập tái xuất hàng hóa đã qua sử dụng  trong hồ sơ hải quan tạm nhập.  </t>
  </si>
  <si>
    <t xml:space="preserve">Nộp bản chính Giấy phép tạm nhập, tái xuất hàng hóa đã qua sử dụng trong hồ sơ hải quan tạm nhập.</t>
  </si>
  <si>
    <t xml:space="preserve">Nộp 01 bản chụp Giấy Chứng nhận mã số kinh doanh tạm nhập tái xuất hàng hóa đã qua sử dụng trong hồ sơ hải quan tạm nhập.</t>
  </si>
  <si>
    <t xml:space="preserve">Nộp 01 bản chụp Vận đơn đích danh, thể hiện đầy đủ mã số kinh doanh tạm nhập tái xuất, số Giấy phép kinh doanh tạm nhập tái xuất hàng hóa đã qua sử dụng trong hồ sơ hải quan tạm nhập.</t>
  </si>
  <si>
    <t xml:space="preserve">Nộp 01 bản chụp Hợp đồng mua bán hàng hóa nhập khẩu thể hiện rõ hàng hóa đã qua sử dụng và năm sản xuất.</t>
  </si>
  <si>
    <t xml:space="preserve">Khoản 1 Điều 19 Nghị định số 15/2018/NĐ-CP</t>
  </si>
  <si>
    <t xml:space="preserve">Công ty TNHH Ân Nam nhập khẩu mặt hàng Rong biển eucheuma đã qua chế biến, 03 lần đạt yêu cầu thực phẩm nhập khẩu bằng phương thức kiểm tra thông thường. Cơ quan kiểm tra nhà nước Quyết định áp dụng chuyển đổi phương thức kiểm tra từ phương thức kiểm tra thông thường sang phương thức kiểm tra giảm. Hỏi cơ quan hải quan kiểm tra 5% trên tổng số lô hàng nhập khẩu thuộc diện kiểm tra giảm trong vòng thời gian bao lâu?</t>
  </si>
  <si>
    <t xml:space="preserve">01 năm </t>
  </si>
  <si>
    <t xml:space="preserve">02 năm </t>
  </si>
  <si>
    <t xml:space="preserve">03 năm </t>
  </si>
  <si>
    <t xml:space="preserve">04 năm </t>
  </si>
  <si>
    <t xml:space="preserve">5 năm</t>
  </si>
  <si>
    <t xml:space="preserve">Phụ lục II Nghị định 69/2018/NĐ-CP </t>
  </si>
  <si>
    <r>
      <rPr>
        <sz val="14"/>
        <rFont val="Times New Roman"/>
        <family val="1"/>
      </rPr>
      <t xml:space="preserve">Nhà máy in tiền Quốc gia được Ngân hàng nhà nước chỉ định  nhập khẩu máy móc, thiết bị, vật tư phục vụ việc in, đúc tiền. Hỏi Nhà máy in tiền Quốc gia </t>
    </r>
    <r>
      <rPr>
        <b val="true"/>
        <sz val="14"/>
        <rFont val="Times New Roman"/>
        <family val="1"/>
      </rPr>
      <t xml:space="preserve">không</t>
    </r>
    <r>
      <rPr>
        <sz val="14"/>
        <rFont val="Times New Roman"/>
        <family val="1"/>
      </rPr>
      <t xml:space="preserve"> được nhập khẩu những loại hàng hóa nào sau đây?</t>
    </r>
  </si>
  <si>
    <t xml:space="preserve">Thuốc lá điếu, xì gà</t>
  </si>
  <si>
    <t xml:space="preserve">Giấy in tiền</t>
  </si>
  <si>
    <t xml:space="preserve">Mực in tiền</t>
  </si>
  <si>
    <t xml:space="preserve">Máy in tiền</t>
  </si>
  <si>
    <t xml:space="preserve">Máy đúc, dập tiền kim loại</t>
  </si>
  <si>
    <t xml:space="preserve">Mục I Phụ lục III kèm theo Nghị định 69/2018/NĐ-CP.</t>
  </si>
  <si>
    <t xml:space="preserve">Công ty TNHH Long Khang xuất khẩu những mặt hàng sau đây. Hỏi mặt hàng nào phải có Giấy phép xuất khẩu do Bộ Công Thương cấp?</t>
  </si>
  <si>
    <t xml:space="preserve">Thuốc lá nguyên liệu.</t>
  </si>
  <si>
    <t xml:space="preserve">Tiền chất thuốc nổ, vật liệu nổ công nghiệp.</t>
  </si>
  <si>
    <t xml:space="preserve">Đường tinh luyện, đường thô.</t>
  </si>
  <si>
    <t xml:space="preserve">Trứng gia cầm.</t>
  </si>
  <si>
    <t xml:space="preserve">Mục III Phụ lục III kèm theo Nghị định 69/2018/NĐ-CP.</t>
  </si>
  <si>
    <t xml:space="preserve">Công ty CP SX TM phân bón Đất Xanh nhập khẩu lô hàng phân bón chưa được công nhận lưu hành tại Việt Nam để khảo nghiệm. Biện pháp quản lý chuyên ngành đối với lô hàng này là gì?</t>
  </si>
  <si>
    <t xml:space="preserve">Giấy phép nhập khẩu</t>
  </si>
  <si>
    <t xml:space="preserve">Giấy phép khảo nghiệm</t>
  </si>
  <si>
    <t xml:space="preserve">Giấy phép nhập khẩu tự động</t>
  </si>
  <si>
    <t xml:space="preserve">Quy định tiêu chuẩn nhập khẩu</t>
  </si>
  <si>
    <t xml:space="preserve">Quy định điều kiện kỹ thuật</t>
  </si>
  <si>
    <t xml:space="preserve">Khoản 1 Điều 2 Thông tư số 38/2018//TT-NHNN</t>
  </si>
  <si>
    <t xml:space="preserve">Nhà máy IDT Việt Nam đăng ký tờ khai ngày 19/3/2020 nhập khẩu mặt hàng "Máy in phủ Varnish theo công nghệ in Flexo. Có thể in được mực không màu phát quang UV" mã HS 84431900. Nhà máy IDT Việt Nam phải đáp ứng điều kiện gì để được nhập khẩu mặt hàng trên?</t>
  </si>
  <si>
    <t xml:space="preserve">Là cơ sở in, đúc tiền được chỉ định để thực hiện việc in, đúc tiền theo hợp đồng giữa Ngân hàng Nhà nước với cơ sở in, đúc tiền</t>
  </si>
  <si>
    <t xml:space="preserve">Là doanh nghiệp hoạt động trong lĩnh vực ngân hàng</t>
  </si>
  <si>
    <t xml:space="preserve">Là doanh nghiệp hoạt động tín dụng, chi nhánh ngân hàng nước ngoài</t>
  </si>
  <si>
    <t xml:space="preserve">Là doanh nghiệp hoạt động tín dụng trong nước</t>
  </si>
  <si>
    <t xml:space="preserve">Là doanh nghiệp hoạt động xuất nhập khẩu</t>
  </si>
  <si>
    <t xml:space="preserve">Khoản 1 Điều 15 Nghị định số 15/2018/NĐ-CP
Phụ lục II, III, IV Nghị định số 15/2018/NĐ-CP</t>
  </si>
  <si>
    <t xml:space="preserve">Công ty TNHH Huy Hoàng nhập khẩu lô hàng gồm hạt ngô, hạt đậu nành và dầu đậu tương đóng chai loại 01 lít về để bán cho các siêu thị tại Việt Nam. Cơ quan nào thực hiện kiểm tra nhà nước về an toàn thực phẩm đối với lô hàng này?</t>
  </si>
  <si>
    <t xml:space="preserve">Cơ quan được Bộ Nông nghiệp và Phát triển nông thôn giao hoặc chỉ định</t>
  </si>
  <si>
    <t xml:space="preserve">Cơ quan được Bộ Khoa học công nghệ giao hoặc chỉ định</t>
  </si>
  <si>
    <t xml:space="preserve">Cơ quan được Bộ Y tế giao hoặc chỉ định</t>
  </si>
  <si>
    <t xml:space="preserve">Cơ quan được Bộ Công Thương giao hoặc chỉ định</t>
  </si>
  <si>
    <t xml:space="preserve">Cơ quan Hải quan</t>
  </si>
  <si>
    <t xml:space="preserve">Khoản 3 Điều 1 Nghị định số 74/2018/NĐ-CP và Điều 4 và Phụ lục 1 Thông tư số 01/2021/TT-BLĐTBXH</t>
  </si>
  <si>
    <t xml:space="preserve">Công ty TNHH Tiếp vận Altus  nhập khẩu mặt hàng thang cuốn thuộc Danh mục sản phẩm, hàng hóa có khả năng gây mất an toàn thuộc trách nhiệm quản lý nhà nước của Bộ Lao động - Thương binh và Xã hội. Biện pháp kiểm tra chất lượng được áp dụng khi nhập khẩu đối với mặt hàng này là gì?</t>
  </si>
  <si>
    <t xml:space="preserve">Kết quả chứng nhận, giám định của tổ chức chứng nhận, tổ chức giám định đã đăng ký hoặc được thừa nhận theo quy định của pháp luật do Cục An toàn Lao động  kiểm tra là cơ quan kiểm tra.</t>
  </si>
  <si>
    <t xml:space="preserve">Kết quả tự đánh giá sự phù hợp của tổ chức, cá nhân do Cục An toàn Lao động là cơ quan kiểm tra.</t>
  </si>
  <si>
    <t xml:space="preserve">Kết quả chứng nhận, giám định của tổ chức chứng nhận, tổ chức giám định được chỉ định theo quy định của pháp luật do Cục An toàn Lao động là cơ quan kiểm tra.</t>
  </si>
  <si>
    <t xml:space="preserve">Kết quả tự đánh giá sự phù hợp của tổ chức, cá nhân do Sở Lao động - Thương binh và Xã hội là cơ quan kiểm tra.</t>
  </si>
  <si>
    <t xml:space="preserve">Kết quả chứng nhận, giám định của tổ chức chứng nhận, tổ chức giám định được chỉ định theo quy định của pháp luật do Sở Lao động - Thương binh và Xã hội là cơ quan kiểm tra.</t>
  </si>
  <si>
    <t xml:space="preserve">Phụ lục 2 Thông tư số 01/2021/TT-BLĐTBXH</t>
  </si>
  <si>
    <t xml:space="preserve">Công ty TNHH HAVICO nhập khẩu mặt hàng Xe nâng dùng động cơ có tải trọng nâng từ 1.000kg trở lên. Mặt hàng thuộc Danh mục sản phẩm hàng hóa nhóm 2 thuộc trách nhiệm quản lý của Bộ Lao động thương binh và xã hội. Hỏi cơ quan nào thực hiện quản lý, kiểm tra nhà nước về chất lượng khi nhập khẩu mặt hàng này?</t>
  </si>
  <si>
    <t xml:space="preserve">Cục Đăng kiểm</t>
  </si>
  <si>
    <t xml:space="preserve">Cục An toàn lao động.</t>
  </si>
  <si>
    <t xml:space="preserve">Sở Lao động - Thương binh và Xã hội.</t>
  </si>
  <si>
    <t xml:space="preserve">Sở Giao thông vận tải</t>
  </si>
  <si>
    <t xml:space="preserve"> Cục Kỹ thuật An toàn và Môi trường công nghiệp</t>
  </si>
  <si>
    <t xml:space="preserve">Mặt hàng "nồi hơi có áp suất làm việc định mức của hơi trên 0,7 bar (trừ nồi hơi có áp suất làm việc trên 16 bar sử dụng đặc thù chuyên ngành công nghiệp trong lĩnh vực: công nghiệp cơ khí, luyện kim; sản xuất, truyền tải, phân phối điện, năng lượng mới, năng lượng tái tạo; khai thác, chế biến, vận chuyển, phân phối, tồn chứa dầu khí và sản phẩm dầu khí; hóa chất nguy hiểm; vật liệu nổ công nghiệp; công nghiệp khai thác than; có kết cấu không lắp trên các phương tiện giao thông vận tải và phương tiện thăm dò khai thác dầu khí trên biển)" thuộc danh mục hàng hóa có khả năng gây mất an toàn thuộc trách nhiệm quản lý nhà nước của Bộ Lao động - Thương binh và Xã hội; phải thực hiện biện pháp quản lý nào khi nhập khẩu vào Việt Nam.</t>
  </si>
  <si>
    <t xml:space="preserve">Không phải thực hiện kiểm tra nhà nước về chất lượng khi nhập khẩu.</t>
  </si>
  <si>
    <t xml:space="preserve"> Kết quả tự đánh giá sự phù hợp của tổ chức, cá nhân do Cục An toàn Lao động là cơ quan kiểm tra.</t>
  </si>
  <si>
    <t xml:space="preserve">Khoản 1 Điều 1 Quyết định số 2039/QĐ-TTg ngày 18/12/2017 của Thủ tướng Chính phủ</t>
  </si>
  <si>
    <t xml:space="preserve">Công ty TNHH COEPTO Vietnam dự kiến nhập khẩu các mặt  hàng sau đây từ Cộng hòa DCND Triều Tiên:
1. Dầu mỏ thô (mã HS 27090010).
2. Bánh Vitamia lúa mạch không đường, bánh quy, ngọt, không chứa ca cao (mã HS  19053110).
3. Than cốc  luyện từ than non (mã HS 27040020).
4. Cá thu đông lạnh (mã HS 03030400).
5. Áo len lông cừu (mã HS 61178011)
Công ty được phép nhập khẩu những hàng hóa nào?</t>
  </si>
  <si>
    <t xml:space="preserve">Dầu mỏ thô </t>
  </si>
  <si>
    <t xml:space="preserve">Than cốc luyện từ than non</t>
  </si>
  <si>
    <t xml:space="preserve">Bánh Vitamia lúa mạch không đường, bánh quy, ngọt, không chứa ca cao</t>
  </si>
  <si>
    <t xml:space="preserve">Cá thu đông lạnh</t>
  </si>
  <si>
    <t xml:space="preserve">Áo len lông cừu</t>
  </si>
  <si>
    <t xml:space="preserve">Được nhập khẩu tất cả các mặt hàng</t>
  </si>
  <si>
    <t xml:space="preserve">Phụ lục 4 Thông tư số 24/2018/TT-BVHTTDL
Điều 9 Thông tư 28/2014/TT-BVHTTDL ngày 31/12/2014 của Bộ Văn hóa, Thể thao và Du lịch</t>
  </si>
  <si>
    <t xml:space="preserve">Công Ty TNHH TM DV XNK Đồ Chơi Alfa nhập khẩu mặt hàng Xe điện đồ chơi kèm đường ray, đèn hiệu và các phụ kiện khác. Mặt hàng thuộc quản lý chuyên ngành của Bộ Văn hóa thể thao và du lịch. Biện pháp quản lý là gì?</t>
  </si>
  <si>
    <t xml:space="preserve">Quy định tiêu chuẩn nhập khẩu.</t>
  </si>
  <si>
    <t xml:space="preserve">Điều 2 Thông tư 39/2018/TT-BNNPTNT ngày 27/12/2018</t>
  </si>
  <si>
    <t xml:space="preserve">Công ty TNHH sản xuất và kinh doanh Minh Khánh nhâp khẩu mặt hàng “Muối tinh NaCl” làm mẫu hàng để thử nghiệm phục vụ giám định, đăng ký tại Chi cục Hải quan Ga đường sắt Quốc tế Đồng Đăng. Biện pháp quản lý chuyên ngành đối với lô hàng này là gì?</t>
  </si>
  <si>
    <t xml:space="preserve">Miễn kiểm tra nhà nước về an toàn thực phẩm</t>
  </si>
  <si>
    <t xml:space="preserve">Kiểm dịch thực vật </t>
  </si>
  <si>
    <t xml:space="preserve">Miễn kiểm tra về chất lượng.</t>
  </si>
  <si>
    <t xml:space="preserve">Kiểm tra chất lượng </t>
  </si>
  <si>
    <t xml:space="preserve">Kiểm tra an toàn thực phẩm </t>
  </si>
  <si>
    <r>
      <rPr>
        <sz val="14"/>
        <rFont val="Times New Roman"/>
        <family val="1"/>
      </rPr>
      <t xml:space="preserve">Công ty TNHH Hóa chất, phân bón và thuốc bảo vệ thực vật DUBAI chuyên nhập khẩu mặt hàng loại thuốc bảo vệ thực vật. Trường hợp nào sau đây Công ty</t>
    </r>
    <r>
      <rPr>
        <b val="true"/>
        <sz val="14"/>
        <rFont val="Times New Roman"/>
        <family val="1"/>
      </rPr>
      <t xml:space="preserve"> không</t>
    </r>
    <r>
      <rPr>
        <sz val="14"/>
        <rFont val="Times New Roman"/>
        <family val="1"/>
      </rPr>
      <t xml:space="preserve"> phải nộp Giấy phép nhập khẩu để thông quan hàng hóa?</t>
    </r>
  </si>
  <si>
    <t xml:space="preserve">Thuốc bảo vệ thực vật  có trong Danh mục thuốc bảo vệ thực vật được phép sử dụng tại Việt Nam </t>
  </si>
  <si>
    <t xml:space="preserve">Thuốc trong Danh mục thuốc bảo vệ thực vật cấm sử dụng tại Việt Nam nhưng nhập khẩu để làm chất chuẩn.</t>
  </si>
  <si>
    <t xml:space="preserve">Thuốc bảo vệ thực vật để xông hơi khử trùng chứa hoạt chất methyl bromide và các hoạt chất có độ độc cấp tính loại I, II theo Hệ thống hài hòa toàn cầu về phân loại và ghi nhãn hóa chất (GHS)</t>
  </si>
  <si>
    <t xml:space="preserve">Thuốc bảo vệ thực vật chưa có trong Danh mục thuốc bảo vệ thực vật được phép sử dụng tại Việt Nam để tạm nhập, tái xuất hoặc nhập khẩu để sản xuất tại Việt Nam nhằm mục đích xuất khẩu theo hợp đồng đã ký với nước ngoài</t>
  </si>
  <si>
    <t xml:space="preserve">Phụ lục II Thông tư số 11/2021/TT-BNNPTNT</t>
  </si>
  <si>
    <t xml:space="preserve">Ngày 07/01/2019, Công ty TNHH Nông Nghiệp Mới nhập khẩu mặt hàng "Lúa mỳ Achentina, chưa bỏ trấu, chưa qua xay xát chế biến, loại dùng chế biến thức ăn cho gia súc" Biện pháp quản lý chuyên ngành khi nhập khẩu đối với mặt hàng này là gì? </t>
  </si>
  <si>
    <t xml:space="preserve">Kiểm tra chất lượng</t>
  </si>
  <si>
    <t xml:space="preserve">Không kiểm tra </t>
  </si>
  <si>
    <t xml:space="preserve">Kiểm dịch thực vật</t>
  </si>
  <si>
    <t xml:space="preserve">Kiểm tra an toàn thực phẩm</t>
  </si>
  <si>
    <t xml:space="preserve">Kiểm dịch động vật</t>
  </si>
  <si>
    <t xml:space="preserve">
Phụ luc II Thông tư số 11/2021/TT-BNNPTNT
</t>
  </si>
  <si>
    <t xml:space="preserve">Ngày 05/4/2019, Công ty TNHH Quang Dũng đăng ký tờ khai nhập khẩu mặt hàng "Bột thịt xương gia cầm làm nguyên liệu sản xuất thức ăn cho lợn" xuất xứ Italia. Mặt hàng này phải thực hiện loại kiểm tra chuyên ngành nào sau đây?</t>
  </si>
  <si>
    <t xml:space="preserve">Kiểm dịch động vật, kiểm tra chất lượng và kiểm tra an toàn thực phẩm </t>
  </si>
  <si>
    <t xml:space="preserve">Khoản 1 Điều 18 Luật Quản lý Ngoại thương số 05/2017/QH14</t>
  </si>
  <si>
    <t xml:space="preserve">Công ty A làm thủ tục nhập khẩu mặt hàng sau đây: 
- Đường tinh luyện;
- Muối;
- Trứng gia cầm; 
- Thuốc lá nguyên liệu;
- Thép không gỉ;
- Phân bón;
- Ô tô dưới 9 chỗ ngồi.
Những mặt hàng nhập khẩu nào được quản lý theo hạn ngạch thuế quan nhập khẩu?</t>
  </si>
  <si>
    <t xml:space="preserve">Đường tinh luyện, muối, trứng gia cầm, thuốc lá nguyên liệu</t>
  </si>
  <si>
    <t xml:space="preserve">Thép không gỉ, thuốc lá nguyên liệu, muối</t>
  </si>
  <si>
    <t xml:space="preserve">Phân bón, muối</t>
  </si>
  <si>
    <t xml:space="preserve">Ô tô dưới 9 chỗ ngồi, đường tinh luyện</t>
  </si>
  <si>
    <t xml:space="preserve">Đường tinh luyện, muối, phân bón</t>
  </si>
  <si>
    <t xml:space="preserve">Khoản 2 Điều 11 thông tư 12/2018/TT-BCT</t>
  </si>
  <si>
    <t xml:space="preserve">Công ty A làm thủ tục nhập khẩu mặt hàng nào mà lượng hạn ngạch thuế quan nhập khẩu của năm tiếp theo đối với các mặt hàng do Bộ Nông nghiệp và Phát triển nông thôn quyết định và thông báo cho Bộ Công Thương chậm nhất trước ngày 15 tháng 11 hàng năm?</t>
  </si>
  <si>
    <t xml:space="preserve">Đường tinh luyện</t>
  </si>
  <si>
    <t xml:space="preserve">Phân bón</t>
  </si>
  <si>
    <t xml:space="preserve">Khoản 2 Điều 11 Thông tư 12/2018/TT-BCT</t>
  </si>
  <si>
    <t xml:space="preserve">Công ty A làm thủ tục nhập khẩu mặt hàng nào mà lượng hạn ngạch thuế quan nhập khẩu của năm tiếp theo đối với mặt hàng đó do Bộ Công Thương quyết định trước ngày 15 tháng 11 hàng năm?</t>
  </si>
  <si>
    <t xml:space="preserve">Trứng gia cầm  </t>
  </si>
  <si>
    <t xml:space="preserve">Thép không gỉ</t>
  </si>
  <si>
    <t xml:space="preserve">Khoản 2 Điều 44 Luật trồng trọt số 31/2018/QH1; 
Khoản 2 Điều 27 Nghị định 84/2019/NĐ-CP</t>
  </si>
  <si>
    <t xml:space="preserve">Công ty A nhập khẩu phân bón NPK. Mặt hàng này phải có giấy phép nhập khẩu trong trường hợp nào sau đây?</t>
  </si>
  <si>
    <t xml:space="preserve">Phân bón đã có Quyết định công nhận phân bón lưu hành tại Việt Nam</t>
  </si>
  <si>
    <t xml:space="preserve">Phân bón làm quà tặng, làm hàng mẫu</t>
  </si>
  <si>
    <t xml:space="preserve">Phân bón tham gia hội chợ, triển lãm</t>
  </si>
  <si>
    <t xml:space="preserve">Phân bón tạm nhập, tái xuất hoặc phân bón quá cảnh hoặc chuyển khẩu qua cửa khẩu Việt Nam; phân bón gửi kho ngoại quan; phân bón nhập khẩu vào khu chế xuất</t>
  </si>
  <si>
    <t xml:space="preserve">Điều 17 Nghị định 15/2018/NĐ-CP </t>
  </si>
  <si>
    <t xml:space="preserve">Công ty TNHH Anh Minh làm thủ tục nhập khẩu đối với mặt hàng bánh quy ngọt. Công ty được áp dụng phương thức kiểm tra giảm đối với lô hàng, trong trường hợp nào sau đây?</t>
  </si>
  <si>
    <t xml:space="preserve">Đã được xác nhận đạt yêu cầu về an toàn thực phẩm bởi cơ quan, tổ chức có thẩm quyền của nước đã ký kết Điều ước quốc tế thừa nhận lẫn nhau trong hoạt động kiểm tra an toàn thực phẩm mà Việt Nam là thành viên.</t>
  </si>
  <si>
    <t xml:space="preserve">Đã được xác nhận đạt yêu cầu về an toàn thực phẩm </t>
  </si>
  <si>
    <t xml:space="preserve">Có kết quả kiểm tra của cơ quan có thẩm quyền nước xuất khẩu đối với lô hàng, mặt hàng phù hợp với quy định của pháp luật Việt Nam.</t>
  </si>
  <si>
    <r>
      <rPr>
        <sz val="14"/>
        <rFont val="Times New Roman"/>
        <family val="1"/>
      </rPr>
      <t xml:space="preserve">Đã có 03 (ba) lần liên tiếp trong vòng </t>
    </r>
    <r>
      <rPr>
        <b val="true"/>
        <sz val="14"/>
        <rFont val="Times New Roman"/>
        <family val="1"/>
      </rPr>
      <t xml:space="preserve">24 </t>
    </r>
    <r>
      <rPr>
        <sz val="14"/>
        <rFont val="Times New Roman"/>
        <family val="1"/>
      </rPr>
      <t xml:space="preserve">tháng đạt yêu cầu nhập khẩu theo phương thức kiểm tra thông thường</t>
    </r>
  </si>
  <si>
    <r>
      <rPr>
        <sz val="14"/>
        <rFont val="Times New Roman"/>
        <family val="1"/>
      </rPr>
      <t xml:space="preserve">Đã có 03 (ba) lần liên tiếp trong vòng </t>
    </r>
    <r>
      <rPr>
        <b val="true"/>
        <sz val="14"/>
        <rFont val="Times New Roman"/>
        <family val="1"/>
      </rPr>
      <t xml:space="preserve">12</t>
    </r>
    <r>
      <rPr>
        <sz val="14"/>
        <rFont val="Times New Roman"/>
        <family val="1"/>
      </rPr>
      <t xml:space="preserve"> tháng đạt yêu cầu nhập khẩu theo phương thức kiểm tra thông thường.</t>
    </r>
  </si>
  <si>
    <t xml:space="preserve">Được sản xuất trong các cơ sở áp dụng một trong các hệ thống quản lý chất lượng GMP, HACCP, ISO 22000, IFS, BRC, FSSC 22000 hoặc tương đương.</t>
  </si>
  <si>
    <t xml:space="preserve">Công ty TNHH Anh Minh làm thủ tục nhập khẩu đối với mặt hàng sữa bột đóng hộp. Lô hàng này phải áp dụng phương thức kiểm tra chặt khi nào?</t>
  </si>
  <si>
    <t xml:space="preserve">Mặt hàng không đạt yêu cầu nhập khẩu tại lần thanh tra, kiểm tra trước đó.</t>
  </si>
  <si>
    <t xml:space="preserve">Đã có 03 (ba) làn liên tiếp trong vòng 12 tháng không đạt yêu cầu nhập khẩu theo phương thức kiểm tra thông thường</t>
  </si>
  <si>
    <t xml:space="preserve">Có cảnh báo của cơ quan có thẩm quyền tại nước ngoài hoặc của nhà sản xuất</t>
  </si>
  <si>
    <t xml:space="preserve">Có cảnh báo của cơ quan, tổ chức có thẩm quyền nước xuất khẩu</t>
  </si>
  <si>
    <t xml:space="preserve">Có cảnh báo của Bộ Y tế, Bộ Nông nghiệp và Phát triển nông thôn, Bộ Công Thương, Ủy ban nhân dân cấp tỉnh</t>
  </si>
  <si>
    <t xml:space="preserve">Điều 11 Nghị định 32/2012/NĐ-CP </t>
  </si>
  <si>
    <t xml:space="preserve">Công ty TNHH Minh Anh làm thủ tục nhập khẩu sách văn học và bản đồ, trường hợp nào sau đây không cần giấy phép của cơ quan quản lý nhà nước về văn hóa, thể thao và du lịch khi làm thủ tục nhập khẩu?</t>
  </si>
  <si>
    <t xml:space="preserve">Là tài liệu phục vụ hội thảo, hội nghị quốc tế đã được cơ quan có thẩm quyền Việt Nam cho phép tổ chức tại Việt Nam. </t>
  </si>
  <si>
    <t xml:space="preserve">Là quà biếu, tặng có giá trị vượt tiêu chuẩn miễn thuế theo quy định của pháp luật.</t>
  </si>
  <si>
    <t xml:space="preserve">Đã có giấy phép được công bố, phổ biến, phát hành của các cơ quan có thẩm quyền theo quy định của pháp luật Việt Nam.</t>
  </si>
  <si>
    <t xml:space="preserve">Để trao đổi hợp tác, viện trợ; tham gia triển lãm, dự thi, liên hoan ở cấp quốc gia.</t>
  </si>
  <si>
    <t xml:space="preserve">Là tài sản di chuyển của cá nhân, tổ chức.</t>
  </si>
  <si>
    <t xml:space="preserve">Di vật, cổ vật để triển lãm hoặc trưng bày trong bảo tàng.</t>
  </si>
  <si>
    <t xml:space="preserve">Thuộc hành lý mang theo người của người nhập cảnh.</t>
  </si>
  <si>
    <t xml:space="preserve">Là quà biếu, tặng có giá trị thuộc tiêu chuẩn miễn thuế theo quy định của pháp luật.</t>
  </si>
  <si>
    <t xml:space="preserve">Điều 30 Nghị định 105/2017/NĐ-CP về kinh doanh rượu (được sửa đổi bổ sung tại khoản 22 Điều 16 Nghị định số 17/2020/NĐ-CP)</t>
  </si>
  <si>
    <t xml:space="preserve">Công ty A nhập khẩu Rượu nhằm mục đích kinh doanh, tiêu dùng phải đáp ứng các quy định nào sau đây?</t>
  </si>
  <si>
    <t xml:space="preserve">Phải được ghi nhãn hàng hóa, dán tem rượu theo quy định tại Điều 6 Nghị định 105/2017/NĐ-CP</t>
  </si>
  <si>
    <t xml:space="preserve">Không thực hiện công bố sản phẩm rượu</t>
  </si>
  <si>
    <t xml:space="preserve">Tuân thủ các quy định của pháp luật về an toàn thực phẩm.</t>
  </si>
  <si>
    <t xml:space="preserve">Có Giấy phép phân phối rượu </t>
  </si>
  <si>
    <t xml:space="preserve">Rượu chỉ được nhập khẩu vào Việt Nam qua các cửa khẩu quốc tế</t>
  </si>
  <si>
    <t xml:space="preserve">Điều 31 Nghị định 105/2017/NĐ-CP về kinh doanh rượu</t>
  </si>
  <si>
    <t xml:space="preserve">Công ty TNHH Minh Tân nhập khẩu 05 loại rượu vodka 45 độ, xuất xứ Nga để thực hiện thủ tục cấp Giấy tiếp nhận bản công bố hợp quy hoặc Giấy xác nhận công bố phù hợp quy định an toàn thực phẩm. Vậy số lượng công ty được phép nhập khẩu đối với mỗi nhãn rượi là bao nhiêu lít?</t>
  </si>
  <si>
    <t xml:space="preserve">Không quá 03 lít trên một nhãn rượu</t>
  </si>
  <si>
    <t xml:space="preserve"> 05 lít trên một nhãn rượu</t>
  </si>
  <si>
    <t xml:space="preserve"> 01 lít trên một nhãn rượu</t>
  </si>
  <si>
    <t xml:space="preserve"> 04 lít trên một nhãn rượu</t>
  </si>
  <si>
    <t xml:space="preserve"> 02 lít trên một nhãn rượu</t>
  </si>
  <si>
    <t xml:space="preserve">Công ty An Bình nhập khẩu mặt hàng rượu Mao Đài từ Trung Quốc qua cửa khẩu đường bộ, Công ty chỉ được nhập khẩu qua các cửa khẩu nào sau đây?</t>
  </si>
  <si>
    <t xml:space="preserve">Cửa khẩu quốc tế Lào Cai</t>
  </si>
  <si>
    <t xml:space="preserve">Cửa khẩu Tân Thanh (là cặp chợ biên giới tại Lạng Sơn)</t>
  </si>
  <si>
    <t xml:space="preserve">Cửa khẩu Hoành Mô (cửa khẩu phụ tại Quảng Ninh)</t>
  </si>
  <si>
    <t xml:space="preserve">Cửa khẩu Pò Nhùng (cửa khẩu phụ tại Lạng Sơn)</t>
  </si>
  <si>
    <t xml:space="preserve">Cửa khẩu Bình Nghi (cửa khẩu phụ tại Lạng Sơn)</t>
  </si>
  <si>
    <t xml:space="preserve">Công ty An Bình làm thủ tục nhập khẩu Rượu. Công ty phải làm thủ tục hải quan tại cửa khẩu nào sau đây?</t>
  </si>
  <si>
    <t xml:space="preserve">Lối mở tại biên giới</t>
  </si>
  <si>
    <t xml:space="preserve">Tất cả các cửa khẩu quốc tế, cửa khẩu phụ, lối mở tại biên giới</t>
  </si>
  <si>
    <t xml:space="preserve">Điều 21, 77 Luật chăn nuôi số 32/2018/QH14; Thông tư số 43/2018//TT-BNNPTNT; Thông tư 22/2019/TT-BNNPTNN</t>
  </si>
  <si>
    <t xml:space="preserve">Công ty A làm thủ tục xuất khẩu giống vật nuôi, hồ sơ xuất khẩu phải có giấy phép trong trường hợp nào sau đây?</t>
  </si>
  <si>
    <t xml:space="preserve">Giống vật nuôi xuất khẩu có trong Danh mục giống vật nuôi quý hiếm cấm xuất khẩu </t>
  </si>
  <si>
    <t xml:space="preserve">Giống vật nuôi xuất khẩu không có trong Danh mục giống vật nuôi quý hiếm cấm xuất khẩu và Danh mục nguồn gen vật nuôi quý hiếm cần bảo tồn để phục vụ nghiên cứu khoa học hoặc các mục đích đặc biệt</t>
  </si>
  <si>
    <t xml:space="preserve">Giống vật nuôi xuất khẩu có trong Danh mục nguồn gen vật nuôi quý hiếm cần bảo tồn để phục vụ nghiên cứu khoa học hoặc các mục đích đặc biệt</t>
  </si>
  <si>
    <t xml:space="preserve">Giống vật nuôi có trong Danh mục giống vật nuôi được phép sản xuất, kinh doanh tại Việt Nam </t>
  </si>
  <si>
    <t xml:space="preserve">Không cần phải xin phép trong mọi trường hợp</t>
  </si>
  <si>
    <t xml:space="preserve">Tất cả giống vật nuôi khi xuất khẩu đều phải xin giấy phép</t>
  </si>
  <si>
    <t xml:space="preserve">Điều 6 Nghị định 105/2017/NĐ-CP về kinh doanh rượu</t>
  </si>
  <si>
    <t xml:space="preserve">Công ty An Bình có hoạt động kinh doanh rượu, trường hợp nào sau đây phải dán tem và ghi nhãn hàng hóa rượu?</t>
  </si>
  <si>
    <t xml:space="preserve">Rượu sản xuất để tiêu thụ trong nước</t>
  </si>
  <si>
    <t xml:space="preserve">Sản xuất rượu thủ công bán cho cơ sở có Giấy phép sản xuất rượu để chế biến lại</t>
  </si>
  <si>
    <t xml:space="preserve">Rượu nhập khẩu để tiêu thụ trong nước</t>
  </si>
  <si>
    <t xml:space="preserve">Rượu bán thành phẩm nhập khẩu</t>
  </si>
  <si>
    <t xml:space="preserve">Nhập khẩu rượu từ nước ngoài vào khu phi thuế quan,</t>
  </si>
  <si>
    <t xml:space="preserve">Điều 1 Thông tư số 06/2019/TT-BCT ngày 25/3/2019; Thông tư liên tịch số 25/2010/TTLT-BCT-BGTVT-BTC</t>
  </si>
  <si>
    <t xml:space="preserve">Công ty Trường Hải nhập khẩu ô tô chở người dưới 9 chỗ nhãn hiệu Mazda CX9, loại mới chỉ được nhập khẩu về Việt Nam qua các cửa khẩu nào?</t>
  </si>
  <si>
    <t xml:space="preserve">Quảng Ninh (Cái Lân)</t>
  </si>
  <si>
    <t xml:space="preserve">Quy Nhơn</t>
  </si>
  <si>
    <t xml:space="preserve">Hải Phòng</t>
  </si>
  <si>
    <t xml:space="preserve">Nha Trang</t>
  </si>
  <si>
    <t xml:space="preserve">Đà Nẵng</t>
  </si>
  <si>
    <t xml:space="preserve">Thành phố Hồ Chí Minh</t>
  </si>
  <si>
    <t xml:space="preserve"> Bà Rịa - Vũng Tàu</t>
  </si>
  <si>
    <t xml:space="preserve">Khoản 4 Điều 103 Luật bảo vệ môi trường số 55/2014/QH13
ngày 23/6/2014</t>
  </si>
  <si>
    <t xml:space="preserve">Công ty TNHH Trường Hải dự kiến làm thủ tục nhập khẩu các mặt hàng: Ô tô chử người dưới 9 chỗ; Giấy in tiền; Phế liệu; Thuốc pháp hóa; Pháo nổ. Mặt hàng nào thuộc diện cấm sản xuất, nhập khẩu, vận chuyển, kinh doanh và sử dụng?</t>
  </si>
  <si>
    <t xml:space="preserve">Pháo nổ</t>
  </si>
  <si>
    <t xml:space="preserve">Thuốc pháo hoa</t>
  </si>
  <si>
    <t xml:space="preserve">Khoản 1, 2 Điều 53 Luật thú y số 79/2015/QH13, Phụ lục I Thông tư 26/2016/TT-BNNPTNT ngày 30/6/2016</t>
  </si>
  <si>
    <t xml:space="preserve">Công ty TNHH Anh Minh nhập khẩu mặt hàng hải sâm, trường hợp nào sau đây được miễn kiểm dịch?</t>
  </si>
  <si>
    <t xml:space="preserve">Hàng hóa thuộc diện ngoại giao</t>
  </si>
  <si>
    <t xml:space="preserve">Hàng tạm nhập để tham gia hội chợ, triển lãm </t>
  </si>
  <si>
    <t xml:space="preserve">Hàng hóa đã qua chế biến dùng làm thực phẩm nhập khẩu mang theo người để tiêu dùng cá nhân (không quá 05 kg)</t>
  </si>
  <si>
    <t xml:space="preserve">Hàng nhập, xuất kho ngoại quan</t>
  </si>
  <si>
    <t xml:space="preserve">Hàng chuyển cửa khẩu.</t>
  </si>
  <si>
    <t xml:space="preserve">Điều 23 Luật Chất lượng sản phẩm, hàng hóa
 05/2007/QH12 năm 2007</t>
  </si>
  <si>
    <t xml:space="preserve">Công ty A làm thủ tục nhập khẩu các sản phẩm điện tử gia dụng. Người nhập khẩu tự công bố các đặc tính cơ bản, thông tin cảnh báo, số hiệu tiêu chuẩn trên hàng hóa hoặc một trong các phương tiện nào sau đây?</t>
  </si>
  <si>
    <t xml:space="preserve">Bao bì hàng hóa;</t>
  </si>
  <si>
    <t xml:space="preserve">Phương tiện thông tin đại chúng</t>
  </si>
  <si>
    <t xml:space="preserve">Nhãn hàng hóa;</t>
  </si>
  <si>
    <t xml:space="preserve">Tờ rơi quảng cáo sản phẩm</t>
  </si>
  <si>
    <t xml:space="preserve">Tài liệu kèm theo sản phẩm, hàng hóa. </t>
  </si>
  <si>
    <t xml:space="preserve">Công ty A làm thủ tục nhập khẩu thuốc, nguyên liệu làm thuốc trừ thuốc được cấp phép nhập khẩu không vì mục đích thương mại theo quy định tại Điều 75 của Nghị định 54/2017/NĐ-CP. Các sản phẩm này được nhập khẩu qua cửa khẩu nào?</t>
  </si>
  <si>
    <t xml:space="preserve">Lối mở biên giới</t>
  </si>
  <si>
    <t xml:space="preserve">Cửa khẩu biên giới</t>
  </si>
  <si>
    <t xml:space="preserve">Cửa khẩu song phương</t>
  </si>
  <si>
    <t xml:space="preserve">Công ty A làm thủ tục nhập khẩu nguyên liệu làm thuốc. Trường hợp nào được nhập khẩu nguyên liệu làm thuốc (gồm dược liệu, bán thành phẩm dược liệu, tá dược, vỏ nang, bán thành phẩm thuốc trừ bán thành phẩm thuốc phải kiểm soát đặc biệt) mà không phải thực hiện việc cấp phép nhập khẩu?</t>
  </si>
  <si>
    <t xml:space="preserve">Nguyên liệu làm thuốc đã có giấy đăng ký lưu hành tại Việt Nam, trừ nguyên liệu làm thuốc kiểm soát đặc biệt</t>
  </si>
  <si>
    <t xml:space="preserve">Nguyên liệu làm thuốc chưa có giấy đăng ký lưu hành tại Việt Nam</t>
  </si>
  <si>
    <t xml:space="preserve">Thuốc phải kiểm soát đặc biệt</t>
  </si>
  <si>
    <t xml:space="preserve">Nguyên liệu làm thuốc phải kiểm soát đặc biệt</t>
  </si>
  <si>
    <t xml:space="preserve">Khoản 2 Điều 37 Luật Thú y 2015</t>
  </si>
  <si>
    <t xml:space="preserve">Công ty An Minh xuất khẩu bò khô (đã được tẩm ướp gia vị và sấy khô) sang Mỹ và sang Đài Loan. Khi xuất khẩu mặt hàng này có phải kiểm dịch không?</t>
  </si>
  <si>
    <t xml:space="preserve">Chỉ phải kiểm dịch theo yêu cầu của nước nhập khẩu hoặc của chủ hàng</t>
  </si>
  <si>
    <t xml:space="preserve">Bắt buộc kiểm dịch khi xuất khẩu</t>
  </si>
  <si>
    <t xml:space="preserve">Bắt buộc kiểm dịch và kiểm tra vệ sinh an toàn thực phẩm khi xuất khẩu</t>
  </si>
  <si>
    <t xml:space="preserve">Chỉ phải kiểm dịch khi xuất khẩu sang Đài Loan</t>
  </si>
  <si>
    <t xml:space="preserve">Chỉ phải kiểm dịch khi xuất khẩu sang Mỹ</t>
  </si>
  <si>
    <t xml:space="preserve">Khoản 2 Điều 75 Luật bảo vệ môi trường số 55/2014/QH13
ngày 23/6/2014</t>
  </si>
  <si>
    <t xml:space="preserve">Công ty A làm thủ tục nhập khẩu tại Chi cục Hải quan Cảng. Mặt hàng nào sau đây thuộc danh mục máy móc, thiết bị, phương tiện, nguyên liệu, nhiên liệu, hóa chất, hàng hóa cấm nhập khẩu để bảo vệ môi trường?</t>
  </si>
  <si>
    <t xml:space="preserve">Máy móc, thiết bị, phương tiện không đáp ứng yêu cầu về bảo vệ môi trường</t>
  </si>
  <si>
    <t xml:space="preserve">Máy móc, thiết bị, phương tiện đã qua sử dụng nhập khẩu đáp ứng yêu cầu về bảo vệ môi trường</t>
  </si>
  <si>
    <t xml:space="preserve">Máy móc, thiết bị, phương tiện giao thông vận tải đã qua sử dụng để phá dỡ</t>
  </si>
  <si>
    <t xml:space="preserve">Nguyên liệu, nhiên liệu, vật liệu, hóa chất, hàng hóa thuộc danh mục cấm nhập khẩu</t>
  </si>
  <si>
    <t xml:space="preserve">Máy móc, thiết bị, phương tiện bị nhiễm chất phóng xạ, vi trùng gây bệnh, chất độc khác chưa được tẩy rửa hoặc không có khả năng làm sạch</t>
  </si>
  <si>
    <t xml:space="preserve">Thực phẩm, nguyên liệu thực phẩm, phụ gia thực phẩm, chất hỗ trợ chế biến, dụng cụ, vật liệu bao gói chứa đựng thực phẩm đã hết hạn sử dụng hoặc không bảo đảm quy định về an toàn thực phẩm</t>
  </si>
  <si>
    <t xml:space="preserve">Thuốc, nguyên liệu làm thuốc sử dụng cho người, thuốc thú y, thuốc bảo vệ thực vật hết hạn sử dụng hoặc không đạt tiêu chuẩn chất lượng</t>
  </si>
  <si>
    <t xml:space="preserve">Phụ lục VI</t>
  </si>
  <si>
    <t xml:space="preserve">BỘ ĐỀ ĐÁNH GIÁ NĂNG LỰC CÁN BỘ CÔNG CHỨC LĨNH VỰC GIÁM SÁT QUẢN LÝ HẢI QUAN</t>
  </si>
  <si>
    <t xml:space="preserve">NGHIỆP VỤ: XUẤT XỨ HÀNG HÓA</t>
  </si>
  <si>
    <t xml:space="preserve">(Ban hành kèm Quyết định số              /QĐ-TCHQ ngày      tháng           năm        của Tổng cục trưởng Tổng cục Hải quan)</t>
  </si>
  <si>
    <t xml:space="preserve">A. Kiến thức trọng tâm</t>
  </si>
  <si>
    <t xml:space="preserve">Danh mục đáp án</t>
  </si>
  <si>
    <t xml:space="preserve">Điều 19 Thông tư số 12/2019/TT-BCT ngày 30/7/2019</t>
  </si>
  <si>
    <t xml:space="preserve">Trường hợp từ chối C/O mẫu E, cơ quan hải quan Nước thành viên nhập khẩu đánh dấu vào ô nào trên C/O?</t>
  </si>
  <si>
    <t xml:space="preserve">Ô số 4</t>
  </si>
  <si>
    <t xml:space="preserve">Ô số 10</t>
  </si>
  <si>
    <t xml:space="preserve">Ô số 11</t>
  </si>
  <si>
    <t xml:space="preserve">Ô số 13</t>
  </si>
  <si>
    <t xml:space="preserve">Ô số 7</t>
  </si>
  <si>
    <t xml:space="preserve">Ô số 5</t>
  </si>
  <si>
    <t xml:space="preserve">Điều 2 Thông tư 38/2018/TT-BTC ngày 20/4/2018</t>
  </si>
  <si>
    <t xml:space="preserve"> Đối tượng áp dụng trong quy định về xác định xuất xứ hàng hóa xuất khẩu, nhập khẩu tại Thông tư 38/2018/TT-BTC. Chọn đáp án sai?</t>
  </si>
  <si>
    <t xml:space="preserve">Chủ sở hữu quyền</t>
  </si>
  <si>
    <t xml:space="preserve">Cơ quan hải quan, công chức hải quan</t>
  </si>
  <si>
    <t xml:space="preserve">Cơ quan, tổ chức cấp Giấy chứng nhận xuất xứ hàng hóa; thương nhân tự chứng nhận xuất xứ hàng hóa.</t>
  </si>
  <si>
    <t xml:space="preserve">Tổ chức, cá nhân khác có quyền và nghĩa vụ liên quan đến xác định xuất xứ hàng hóa xuất khẩu, nhập khẩu</t>
  </si>
  <si>
    <t xml:space="preserve">Điều 7 Thông tư 38/2018/TT-BTC ngày 20/4/2018 </t>
  </si>
  <si>
    <t xml:space="preserve">Thông tư 38/2018/TT-BTC quy định Chứng từ chứng nhận xuất xứ mẫu nào trong Hiệp định thương mại tự do không được nộp chậm mà phải nộp ngay tại thời điểm làm thủ tục hải quan?</t>
  </si>
  <si>
    <t xml:space="preserve">EAV</t>
  </si>
  <si>
    <t xml:space="preserve">E</t>
  </si>
  <si>
    <t xml:space="preserve">AHK</t>
  </si>
  <si>
    <t xml:space="preserve">D</t>
  </si>
  <si>
    <t xml:space="preserve">AK</t>
  </si>
  <si>
    <t xml:space="preserve">KV</t>
  </si>
  <si>
    <t xml:space="preserve">S</t>
  </si>
  <si>
    <t xml:space="preserve">AANZ</t>
  </si>
  <si>
    <t xml:space="preserve">Theo quy định tại Thông tư 38/2018/TT-BTC ngày 20/4/2018, Chứng từ Chứng nhận xuất xứ nào được chậm nộp tại thời điểm làm thủ tục trong thời hạn 01 năm kể từ ngày đăng ký tờ khai hải quan?</t>
  </si>
  <si>
    <t xml:space="preserve">VK</t>
  </si>
  <si>
    <t xml:space="preserve">AI</t>
  </si>
  <si>
    <t xml:space="preserve">5</t>
  </si>
  <si>
    <t xml:space="preserve">Doanh nghiệp không nộp chứng nhận xuất xứ tại thời điểm làm thủ tục hải quan thì chưa được áp dụng thuế suất ưu đãi đặc biệt. Tuy nhiên, Doanh nghiệp ưu tiên có thể nộp chứng từ chứng nhận xuất xứ tại thời điểm nào sau đây vẫn được áp dụng thuế suất ưu đãi đặc biệt tại thời điểm làm thủ tục hải quan?</t>
  </si>
  <si>
    <t xml:space="preserve">Chậm nhất là ngày thứ 10 của tháng kế tiếp</t>
  </si>
  <si>
    <t xml:space="preserve">Ngày thứ 15 của tháng kế tiếp </t>
  </si>
  <si>
    <t xml:space="preserve">Ngày thứ 20 của tháng kế tiếp </t>
  </si>
  <si>
    <t xml:space="preserve">Ngày thứ 25 của tháng kế tiếp </t>
  </si>
  <si>
    <t xml:space="preserve">Ngày thứ 30 của tháng kế tiếp </t>
  </si>
  <si>
    <t xml:space="preserve">Ngày thứ 4 của tháng kế tiếp</t>
  </si>
  <si>
    <t xml:space="preserve">Ngày thứ 6 của tháng kế tiếp</t>
  </si>
  <si>
    <t xml:space="preserve">Ngày thứ 10 của tháng kế tiếp</t>
  </si>
  <si>
    <t xml:space="preserve">6</t>
  </si>
  <si>
    <t xml:space="preserve">Điều 3 Thông tư 47/2020/TT-BTC ngày 27/5/2020</t>
  </si>
  <si>
    <t xml:space="preserve">Trong giai đoạn dịch Covid 19, theo qui định tại Tại Thông tư 47/2020/TT-BTC ngày 27/5/2020 thời điểm làm thủ tục hải quan, người khai hải quan chưa có chứng nhận xuất xứ hàng hóa. Người khai hải quan khai chậm nộp C/O trên tờ khai hải quan nhập khẩu để được nộp bổ sung C/O. Theo quy định, thời gian tối đa người khai hải quan được nộp bổ sung C/O để áp dụng thuế suất ưu đãi đặc biệt?  </t>
  </si>
  <si>
    <t xml:space="preserve">Trong thời hạn hiệu lực của C/O</t>
  </si>
  <si>
    <t xml:space="preserve">30 ngày kể từ ngày đăng ký tờ khai hải quan nhập khẩu</t>
  </si>
  <si>
    <t xml:space="preserve">12 tháng kể từ ngày cấp C/O</t>
  </si>
  <si>
    <t xml:space="preserve">60 ngày kể từ ngày đăng ký tờ khai hải quan nhập khẩu</t>
  </si>
  <si>
    <t xml:space="preserve">90 ngày kể từ ngày đăng ký tờ khai hải quan nhập khẩu</t>
  </si>
  <si>
    <t xml:space="preserve">150 ngày kể từ ngày đăng ký tờ khai hải quan nhập khẩu</t>
  </si>
  <si>
    <t xml:space="preserve">180 ngày kể từ ngày đăng ký tờ khai hải quan nhập khẩu</t>
  </si>
  <si>
    <t xml:space="preserve">7</t>
  </si>
  <si>
    <t xml:space="preserve">Điểm b mục 1 Phụ lục II Thông tư 22/2016/TT-BCT ngày 3/10/2016</t>
  </si>
  <si>
    <t xml:space="preserve">Tiêu chí xuất xứ chuyển đổi chương - CC là gì</t>
  </si>
  <si>
    <t xml:space="preserve">Toàn bộ nguyên liệu không có xuất xứ sử dụng để sản xuất ra hàng hoá phải có mã HS khác với mã HS của hàng hóa đó ở cấp độ 2 số </t>
  </si>
  <si>
    <t xml:space="preserve">Toàn bộ nguyên liệu không có xuất xứ sử dụng để sản xuất ra hàng hoá phải có mã HS khác với mã HS của hàng hóa đó ở cấp độ 10 số </t>
  </si>
  <si>
    <t xml:space="preserve">Toàn bộ nguyên liệu không có xuất xứ sử dụng để sản xuất ra hàng hóa phải có HS khác với mã HS của hàng hóa đó ở cấp độ 4 số.</t>
  </si>
  <si>
    <t xml:space="preserve">Toàn bộ nguyên liệu không có xuất xứ sử dụng để sản xuất ra hàng hóa phải có HS khác với mã HS của hàng hóa đó ở cấp độ 6 số.</t>
  </si>
  <si>
    <t xml:space="preserve">Toàn bộ nguyên liệu không có xuất xứ sử dụng để sản xuất ra hàng hóa phải có HS khác với mã HS của hàng hóa đó ở cấp độ 8 số.</t>
  </si>
  <si>
    <t xml:space="preserve">8</t>
  </si>
  <si>
    <t xml:space="preserve">Điểm c mục 1 Phụ lục II Thông tư 22/2016/TT-BCT ngày 3/10/2016</t>
  </si>
  <si>
    <t xml:space="preserve">Tiêu chí xuất xứ chuyển đổi nhóm - CTH là gì</t>
  </si>
  <si>
    <t xml:space="preserve">Toàn bộ nguyên liệu không có xuất xứ sử dụng để sản xuất ra hàng hoá phải có mã HS khác với mã HS của hàng hóa đó</t>
  </si>
  <si>
    <t xml:space="preserve">Toàn bộ nguyên liệu không có xuất xứ sử dụng để sản xuất ra hàng hóa phải có HS khác với mã HS của hàng hóa đó ở cấp độ 2 số.</t>
  </si>
  <si>
    <t xml:space="preserve">9</t>
  </si>
  <si>
    <t xml:space="preserve">Điểm d mục 1 Phụ lục II Thông tư 22/2016/TT-BCT ngày 3/10/2016</t>
  </si>
  <si>
    <t xml:space="preserve">Tiêu chí xuất xứ chuyển đổi phân nhóm -CTSH là gì </t>
  </si>
  <si>
    <t xml:space="preserve">10</t>
  </si>
  <si>
    <t xml:space="preserve">Khoản 5 Điều 3 Nghị Định 31/2018/NĐ-CP ngày 08/03/2018</t>
  </si>
  <si>
    <t xml:space="preserve">Giấy chứng nhận xuất xứ hàng hóa giáp lưng là gì? Chọn phương án đúng.</t>
  </si>
  <si>
    <t xml:space="preserve">Là Giấy chứng nhận xuất xứ hàng hóa được cấp bởi nước thành viên xuất khẩu trung gian dựa trên giấy chứng nhận xuất xứ hàng hóa của nước thành viên xuất khẩu đầu tiên.</t>
  </si>
  <si>
    <t xml:space="preserve">Là Giấy chứng nhận xuất xứ hàng hóa được cấp bởi nước nhập khẩu dựa trên giấy chứng nhận xuất xứ hàng hóa của nước nước thành viên xuất khẩu.</t>
  </si>
  <si>
    <t xml:space="preserve">Là Giấy chứng nhận xuất xứ hàng hóa theo quy định Điều ước quốc tế mà Việt Nam ký kết hoặc gia nhập, được cấp bởi nước thành viên xuất khẩu trung gian dựa trên giấy chứng nhận xuất xứ hàng hóa của nước nước thành viên xuất khẩu đầu tiên.</t>
  </si>
  <si>
    <t xml:space="preserve">Là Chứng từ tự chứng nhận xuất xứ được cấp bởi nước thành viên xuất khẩu trung gian dựa trên giấy chứng nhận xuất xứ hàng hóa của nước nước thành viên xuất khẩu đầu tiên.</t>
  </si>
  <si>
    <t xml:space="preserve">Là Chứng từ tự chứng nhận xuất xứ được cấp bởi nước thành viên nhập khẩu dựa trên giấy chứng nhận xuất xứ hàng hóa của nước nước thành viên xuất khẩu đầu tiên.</t>
  </si>
  <si>
    <t xml:space="preserve">11</t>
  </si>
  <si>
    <t xml:space="preserve">Điều 3 Nghị định 31/2018/N Đ-CP ngày 8/3/2018</t>
  </si>
  <si>
    <t xml:space="preserve">Tự chứng nhận xuất xứ là gì? Chọn phương án đúng.</t>
  </si>
  <si>
    <t xml:space="preserve"> Là hình thức thương nhân tự khai báo và cam kết về xuất xứ hàng hóa theo quy định của pháp luật.</t>
  </si>
  <si>
    <t xml:space="preserve">Là hình thức người nhập khẩu tự khai báo về xuất xứ hàng hóa trên tờ khai hải quan</t>
  </si>
  <si>
    <t xml:space="preserve"> Là hình thức cơ quan có thẩm quyền xác nhận xuất xứ hàng hóa  trên vận tải đơn về xuất xứ hàng hóa.</t>
  </si>
  <si>
    <t xml:space="preserve"> Là hình thức cơ quan hải quan tự xác định xuất xứ hàng hóa cho hàng hóa nhập khẩu.</t>
  </si>
  <si>
    <t xml:space="preserve"> Là hình thức cơ quan, tổ chức trung gian tự cam kết về xuất xứ hàng hóa.</t>
  </si>
  <si>
    <t xml:space="preserve">12</t>
  </si>
  <si>
    <t xml:space="preserve">Điều 6 Thông tư số 38/2018//T-BTC</t>
  </si>
  <si>
    <t xml:space="preserve">Đối với hàng hóa xuất khẩu sang các nước mà Việt Nam có ký kết Hiệp định thương mại tự do để đảm bảo hàng hóa đáp ứng quy tắc xuất xứ cam kết, tại thời điểm xuất khẩu, người khai hải quan phải nộp chứng từ chứng nhận xuất xứ gì cho cơ quan hải quan?</t>
  </si>
  <si>
    <t xml:space="preserve">Không phải nộp chứng từ chứng nhận xuất xứ</t>
  </si>
  <si>
    <t xml:space="preserve">C/O do Bộ Công Thương cấp</t>
  </si>
  <si>
    <t xml:space="preserve">C/O do VCCI cấp</t>
  </si>
  <si>
    <t xml:space="preserve">Chứng từ tự chứng nhận xuất xứ</t>
  </si>
  <si>
    <t xml:space="preserve">C/O do cơ quan hải quan cấp</t>
  </si>
  <si>
    <t xml:space="preserve">13</t>
  </si>
  <si>
    <t xml:space="preserve">Điều 8 Thông tư số 38/2018/TT-BTC</t>
  </si>
  <si>
    <t xml:space="preserve">Đối với hàng hóa xuất khẩu, trường hợp người khai hải quan không xuất trình được chứng từ chứng minh xuất xứ hàng hóa hoặc chứng từ cung cấp không đủ cơ sở chứng minh xuất xứ hàng hóa, cơ quan hải quan làm thủ tục hải quan đối với hàng hóa như thế nào trong khi chờ kết quả kiểm tra, xác minh?</t>
  </si>
  <si>
    <t xml:space="preserve">Hàng hóa xuất khẩu được thực hiện thủ tục hải quan, thông quan theo quy định.</t>
  </si>
  <si>
    <t xml:space="preserve">Hàng hóa xuất khẩu được thực hiện thủ tục hải quan với điều kiện người khai hải quan nộp bảo lãnh.</t>
  </si>
  <si>
    <t xml:space="preserve">Hàng hóa xuất khẩu được thông quan theo quy định</t>
  </si>
  <si>
    <t xml:space="preserve">Hàng hóa phải chịu sự giám sát của cơ quan hải quan và chưa được thông quan.</t>
  </si>
  <si>
    <t xml:space="preserve">Hàng hóa không được thông quan và chờ  cơ quan có thẩm quyền thông báo kết quả xác minh.</t>
  </si>
  <si>
    <t xml:space="preserve">Hàng hóa không phải chịu sự giám sát của cơ quan hải quan và chưa được thông quan</t>
  </si>
  <si>
    <t xml:space="preserve">14</t>
  </si>
  <si>
    <t xml:space="preserve">Điều 19 Thông tư số 38/2018/TT-BTC</t>
  </si>
  <si>
    <t xml:space="preserve">Trường hợp có nghi ngờ tiêu chí xuất xứ trên chứng từ chứng nhận xuất xứ hàng hóa, Tổng cục hải quan tiến hành xác minh tính hợp lệ của C/O với cơ quan có thẩm quyền cấp C/O. Quá trình xác minh không được phép thực hiện trong thời gian nào sau đây là đúng quy định? </t>
  </si>
  <si>
    <t xml:space="preserve">210 ngày kể từ ngày Tổng cục hải quan gửi văn bản</t>
  </si>
  <si>
    <t xml:space="preserve">180 ngày kể từ ngày Tổng cục hải quan gửi văn bản</t>
  </si>
  <si>
    <t xml:space="preserve">120 ngày kể từ ngày Tổng cục hải quan gửi văn bản</t>
  </si>
  <si>
    <t xml:space="preserve">150 ngày kể từ ngày Tổng cục hải quan gửi văn bản</t>
  </si>
  <si>
    <t xml:space="preserve">15</t>
  </si>
  <si>
    <t xml:space="preserve">Điều 15 Thông tư số 38/2018/TT-BTC</t>
  </si>
  <si>
    <t xml:space="preserve">Trường hợp số lượng, trọng lượng hoặc khối lượng thực tế hàng hóa nhập khẩu vượt quá số lượng, trọng lượng hoặc khối lượng hàng hóa ghi trên chứng từ chứng nhận xuất xứ hàng hóa, cơ quan hải quan áp dụng thuế suất như thế nào cho hàng hóa nhập khẩu? </t>
  </si>
  <si>
    <t xml:space="preserve">Chấp nhận cho hưởng ưu đãi đối với số lượng, trọng lượng hoặc khối lượng ghi trên chứng từ chứng nhận xuất xứ hàng hóa (trừ mẫu EAV).</t>
  </si>
  <si>
    <t xml:space="preserve">Chấp nhận cho hưởng áp dụng ưu đãi đối với số lượng, trọng lượng hoặc khối lượng khai báo trên tờ khai hải quan.</t>
  </si>
  <si>
    <t xml:space="preserve">Chấp nhận cho hưởng ưu đãi đối với phần chênh lệch về số lượng, trọng lượng hoặc khối lượng giữa thực tế hàng hóa nhập khẩu với chứng từ chứng nhận xuất xứ hàng hóa.</t>
  </si>
  <si>
    <t xml:space="preserve">Tiến hành thủ tục từ chối C/O vầ áp dụng thuế suất MFN cho lô  hàng. </t>
  </si>
  <si>
    <t xml:space="preserve">Tạm thời chấp nhận cho hưởng ưu đãi đối với số lượng, trọng lượng hoặc khối lượng khai báo trên tờ khai hải quan với điều kiện người khai hải quan nộp khoản bảo lãnh. Cơ quan hải quan sẽ tiến hành xác minh  tính hợp lệ của C/O. </t>
  </si>
  <si>
    <t xml:space="preserve">16</t>
  </si>
  <si>
    <t xml:space="preserve">Điều 5, Thông tư 38/2018/TT-BTC</t>
  </si>
  <si>
    <t xml:space="preserve">Để được hưởng thuế suất ưu đãi đặc biệt, người khai hải quan phải khai báo thông tin gì về  chứng từ chứng nhận xuất xứ trên tờ khai hải quan? </t>
  </si>
  <si>
    <t xml:space="preserve">Khai số tham chiếu và ngày cấp  chứng từ chứng nhận xuất xứ</t>
  </si>
  <si>
    <t xml:space="preserve">Chỉ cần khai loại  chứng từ chứng nhận xuất xứ không cần khai số tham chiếu và ngày cấp  chứng từ chứng nhận xuất xứ.</t>
  </si>
  <si>
    <t xml:space="preserve">Khai số tham chiếu.</t>
  </si>
  <si>
    <t xml:space="preserve">Không phải khai báo thông tin về  chứng từ chứng nhận xuất xứ vì đã nộp  chứng từ chứng nhận xuất xứ bản gốc cho cơ quan hải quan để kiểm tra. </t>
  </si>
  <si>
    <t xml:space="preserve">Khai ngày cấp.</t>
  </si>
  <si>
    <t xml:space="preserve">17</t>
  </si>
  <si>
    <t xml:space="preserve">Điều 6 Nghị định 31/2018/N Đ-CP ngày 8/3/2018</t>
  </si>
  <si>
    <t xml:space="preserve">Thế nào hàng hóa có xuất xứ “thuần túy”?</t>
  </si>
  <si>
    <t xml:space="preserve">Hàng hóa được sản xuất hoàn toàn tại một nước và từ nguyên vật liệu cũng hoàn toàn của nước đó</t>
  </si>
  <si>
    <t xml:space="preserve">Hàng hóa đó được sản xuất hoàn toàn từ nguyên vật liệu nhập khẩu từ các nước thành viên Hiệp định.</t>
  </si>
  <si>
    <t xml:space="preserve">Hàng hóa đó được sản xuất từ nguyên vật liệu nhập khẩu từ các nước thành viên Hiệp định.</t>
  </si>
  <si>
    <t xml:space="preserve">Hàng hóa được sản xuất từ các nguyên vật liệu có xuất xứ</t>
  </si>
  <si>
    <t xml:space="preserve">Hàng hóa đó được sản xuất từ nguyên vật liệu nhập khẩu từ các nước không phải thành viên Hiệp định.</t>
  </si>
  <si>
    <t xml:space="preserve">18</t>
  </si>
  <si>
    <t xml:space="preserve">Quy tắc xuất xứ ưu đãi là gì?</t>
  </si>
  <si>
    <t xml:space="preserve">Là các quy định về xuất xứ áp dụng cho hàng hóa có cam kết hoặc thỏa thuận ưu đãi về thuế quan và ưu đãi về phi thuế quan.</t>
  </si>
  <si>
    <t xml:space="preserve">Là các quy định về xuất xứ áp dụng các biện pháp đối xử tối huệ quốc, chống bán phá giá, chống trợ cấp, tự vệ.</t>
  </si>
  <si>
    <t xml:space="preserve">Là các quy định về xuất xứ áp dụng các biện pháp tự vệ, hạn chế số lượng hay hạn ngạch thuế quan, mua sắm chính phủ và thống kê thương mại.</t>
  </si>
  <si>
    <t xml:space="preserve">Là các quy định về xuất xứ áp dụng cho hàng hóa không có ưu đãi về thuế quan</t>
  </si>
  <si>
    <t xml:space="preserve">Là các quy định về xuất xứ áp dụng cho hàng hóa không có ưu đãi về phi thuế quan</t>
  </si>
  <si>
    <t xml:space="preserve">19</t>
  </si>
  <si>
    <t xml:space="preserve">Phụ lục II  Thông tư số 08/2020/TT-BCT</t>
  </si>
  <si>
    <t xml:space="preserve">Hiệp định thương mại Việt Nam - Cuba quy định mẫu C/O là mẫu gì? </t>
  </si>
  <si>
    <t xml:space="preserve">Mẫu VN-CU</t>
  </si>
  <si>
    <t xml:space="preserve">Mẫu CPTPP</t>
  </si>
  <si>
    <t xml:space="preserve">Mẫu AI</t>
  </si>
  <si>
    <t xml:space="preserve">Mẫu AJ</t>
  </si>
  <si>
    <t xml:space="preserve">Mẫu E</t>
  </si>
  <si>
    <t xml:space="preserve">Mẫu AANZ</t>
  </si>
  <si>
    <t xml:space="preserve">Mẫu KV</t>
  </si>
  <si>
    <t xml:space="preserve">20</t>
  </si>
  <si>
    <t xml:space="preserve">Phụ lục VI  Thông tư số 11/2020/TT-BCT</t>
  </si>
  <si>
    <t xml:space="preserve">Hiệp định thương mại thương mại tự do giữa Việt Nam và Liên minh  Châu Âu quy định mẫu C/O là mẫu gì?</t>
  </si>
  <si>
    <t xml:space="preserve">Mẫu EUR1</t>
  </si>
  <si>
    <t xml:space="preserve">21</t>
  </si>
  <si>
    <t xml:space="preserve">Phụ lục 5 -6 Thông tư 40/2016/TT-BCT</t>
  </si>
  <si>
    <t xml:space="preserve">Hiệp định thương mại thương mại tự do giữa Việt Nam và Hàn Quốc quy định mẫu C/O là mẫu gì? </t>
  </si>
  <si>
    <t xml:space="preserve">Mẫu VK</t>
  </si>
  <si>
    <t xml:space="preserve">Mẫu AK</t>
  </si>
  <si>
    <t xml:space="preserve">22</t>
  </si>
  <si>
    <t xml:space="preserve">Phụ lục 7 Quyết định 44/2008/QĐ-BCT</t>
  </si>
  <si>
    <t xml:space="preserve">Hiệp định đối tác kinh tế toàn diện ASEAN - Nhật Bản quy định mẫu C/O là mẫu gì? </t>
  </si>
  <si>
    <t xml:space="preserve">23</t>
  </si>
  <si>
    <t xml:space="preserve">Phụ lục IV Thông tư số 21/2016/TT-BCT</t>
  </si>
  <si>
    <t xml:space="preserve">Hiệp định Thương mại tự do giữa Việt Nam và Liên minh Kinh tế Á Âu quy định mẫu C/O là mẫu gì?</t>
  </si>
  <si>
    <t xml:space="preserve">Mẫu EAV</t>
  </si>
  <si>
    <t xml:space="preserve">24</t>
  </si>
  <si>
    <t xml:space="preserve">C/O mẫu EAV do nước xuất khẩu cấp phải ghi tiêu chí xuất xứ tại ô nào trên C/O</t>
  </si>
  <si>
    <t xml:space="preserve">Ô số 9</t>
  </si>
  <si>
    <t xml:space="preserve">Ô số 8</t>
  </si>
  <si>
    <t xml:space="preserve">Ô số 3</t>
  </si>
  <si>
    <t xml:space="preserve">25</t>
  </si>
  <si>
    <t xml:space="preserve">Phụ lục V Thông tư số 31/2013/TT-BCT ngày 15/11/2013 của Bộ Công Thương</t>
  </si>
  <si>
    <t xml:space="preserve">C/O mẫu VC do nước xuất khẩu cấp phải ghi tiêu chí xuất xứ tại ô nào trên C/O</t>
  </si>
  <si>
    <t xml:space="preserve">26</t>
  </si>
  <si>
    <t xml:space="preserve">Điểm 9 phụ lục 2 Thông tư số 21/2019/TT-BCT ngày 8/11/2019 </t>
  </si>
  <si>
    <t xml:space="preserve">Trong trường hợp hóa đơn bên thứ ba phát hành nhưng tại ô số 13 trên C/O mẫu AHK không  đánh dấu vào mục "Third Party Invocing"?</t>
  </si>
  <si>
    <t xml:space="preserve">Không chấp nhận C/O mẫu AHK</t>
  </si>
  <si>
    <t xml:space="preserve">Chấp nhận C/O mẫu AHK</t>
  </si>
  <si>
    <t xml:space="preserve">Giải trình</t>
  </si>
  <si>
    <t xml:space="preserve">Xác minh C/O mẫu A</t>
  </si>
  <si>
    <t xml:space="preserve">Chấp nhận C/O mẫu AHK và giải trình để hưởng ưu đãi đặc biệt theo Hiệp định</t>
  </si>
  <si>
    <t xml:space="preserve">27</t>
  </si>
  <si>
    <t xml:space="preserve">Điều 4 TT 38/2018/TT-BTC</t>
  </si>
  <si>
    <t xml:space="preserve">Trường hợp hàng hóa thuộc diện Việt Nam thông báo áp dụng thuế chống phá giá, thuế chống trợ cấp, các biện pháp tự vệ, các biện pháp hạn ngạch thuế quan cần phải nộp chứng từ chứng nhận xuất xứ hàng hóa cho cơ quan hải quan, người khai hải quan đăng ký chậm nộp chứng từ này tại thời điểm làm thủ tục hải quan thì hàng hóa đó được xử lý thế nào?</t>
  </si>
  <si>
    <t xml:space="preserve">Hàng hóa được thông quan theo quy định nhưng phải áp dụng thuế chống phá giá, thuế chống trợ cấp, thuế tự vệ hoặc thuế suất ngoài hạn ngạch thuế quan.</t>
  </si>
  <si>
    <t xml:space="preserve">Hàng hóa đó tạm thời bị dụng thuế chống phá giá, thuế chống trợ cấp, thuế tự vệ hoặc thuế suất ngoài hạn ngạch  thuế quan đối với toàn bộ lô hàng và được hoàn thuế khi người khai hải quan nộp bổ sung chứng từ chứng nhận xuất xứ hàng hóa.</t>
  </si>
  <si>
    <t xml:space="preserve">Hàng hóa thuộc diện Việt Nam thông báo áp dụng thuế chống phá giá, thuế chống trợ cấp, các biện pháp tự vệ, các biện pháp hạn ngạch thuế quan nên không được nộp chứng từ chứng nhận xuất hàng hóa sau thời điểm làm thủ tục hải quan nếu muốn không bị áp dụng các loại thuế suất bổ sung này.</t>
  </si>
  <si>
    <t xml:space="preserve">Do người khai hải quan đã khai nộp bổ sung chứng từ chứng nhận xuất xứ hàng hóa nên không phải áp dụng thuế chống phá giá, thuế chống trợ cấp, thuế tự vệ hoặc thuế suất ngoài hạn ngạch  thuế quan.</t>
  </si>
  <si>
    <t xml:space="preserve">Hàng hóa không bị áp dụng thuế chống Hàng hóa không bị áp dụng thuế phá giá, thuế chống trợ cấp, thuế tự vệ hoặc thuế suất ngoài hạn ngạch  thuế quan với điều kiện người khai hải quan nộp bảo lãnh theo quy định.</t>
  </si>
  <si>
    <t xml:space="preserve">Hàng hóa không được thông quan và bị xử lý theo quy định.</t>
  </si>
  <si>
    <t xml:space="preserve">28</t>
  </si>
  <si>
    <t xml:space="preserve">Điều 25 Thông tư số 12/2019/TT-BCT ngày 30/7/2019</t>
  </si>
  <si>
    <r>
      <rPr>
        <sz val="14"/>
        <rFont val="Times New Roman"/>
        <family val="1"/>
      </rPr>
      <t xml:space="preserve"> Trường hợp hàng hóa khai báo thỏa mãn tiêu chí xuất xứ hàng hóa theo danh mục cụ thể mặt hàng thì khai báo nào sau đây trên ô số 8 C/O mẫu E</t>
    </r>
    <r>
      <rPr>
        <sz val="14"/>
        <color rgb="FF000000"/>
        <rFont val="Times New Roman"/>
        <family val="1"/>
      </rPr>
      <t xml:space="preserve"> không</t>
    </r>
    <r>
      <rPr>
        <sz val="14"/>
        <rFont val="Times New Roman"/>
        <family val="1"/>
      </rPr>
      <t xml:space="preserve"> hợp lệ?</t>
    </r>
  </si>
  <si>
    <t xml:space="preserve">RVC</t>
  </si>
  <si>
    <t xml:space="preserve">PSR</t>
  </si>
  <si>
    <t xml:space="preserve">CC</t>
  </si>
  <si>
    <t xml:space="preserve">CTH</t>
  </si>
  <si>
    <t xml:space="preserve">29</t>
  </si>
  <si>
    <t xml:space="preserve">Phụ lục 2 Thông tư số 12/2019/TT-BCT ngày 30/7/2019</t>
  </si>
  <si>
    <t xml:space="preserve">Ô số 9 trên C/O mẫu E không thể hiện thông tin về trị giá FOB. Trong trường hợp hàng hóa khai báo đáp ứng tiêu chí xuất xứ nào sau đây thì cơ quan hải quan không được từ chối C/O mẫu E?</t>
  </si>
  <si>
    <t xml:space="preserve">WO</t>
  </si>
  <si>
    <t xml:space="preserve">PE</t>
  </si>
  <si>
    <t xml:space="preserve">CTSH</t>
  </si>
  <si>
    <t xml:space="preserve">30</t>
  </si>
  <si>
    <t xml:space="preserve">Mục 8 Phụ lục V Thông tư số 31/2013/TT-BCT ngày 15/11/2013 của Bộ Công Thương</t>
  </si>
  <si>
    <t xml:space="preserve">Ô số 8 trên C/O mẫu VC cần phải thể hiện thông tin về số lượng kiện hàng, loại kiện hàng, mô tả hàng hóa và mã số hàng hóa. Mã HS khai báo trên C/O như thế nào là phù hợp với quy định? </t>
  </si>
  <si>
    <t xml:space="preserve">Mã HS được khai báo ở cấp độ 6 số</t>
  </si>
  <si>
    <t xml:space="preserve">Mã HS được khai báo ở cấp độ 2 số</t>
  </si>
  <si>
    <t xml:space="preserve">Mã HS được khai báo ở cấp độ 8 số</t>
  </si>
  <si>
    <t xml:space="preserve">Mã HS được khai báo ở cấp độ 3 số</t>
  </si>
  <si>
    <t xml:space="preserve">Mã HS được khai báo ở cấp độ 10 số</t>
  </si>
  <si>
    <t xml:space="preserve">Mã HS được khai báo ở cấp độ 4 số</t>
  </si>
  <si>
    <t xml:space="preserve">Mã HS không cần phải khai báo vì đã khai báo mã số trên tờ khai nhập khẩu</t>
  </si>
  <si>
    <t xml:space="preserve">31</t>
  </si>
  <si>
    <t xml:space="preserve">Khoản 1 Điều 24 Thông tư số 03/2019/TT-BCT ngày 22/1/2019 của Bộ Công Thương</t>
  </si>
  <si>
    <t xml:space="preserve">Trong khuôn khổ Hiệp định CPTPP, người khai hải quan được miễn chứng từ chứng nhận xuất xứ hàng hóa trong trường hợp nào sau đây? </t>
  </si>
  <si>
    <t xml:space="preserve">Trị giá hải quan của lô hàng nhập khẩu không vượt quá 1.000 đô la Mỹ</t>
  </si>
  <si>
    <t xml:space="preserve">Trị giá hải quan của lô hàng nhập khẩu vượt quá 1000 đô la Mỹ</t>
  </si>
  <si>
    <t xml:space="preserve">Trị giá hải quan của lô hàng nhập khẩu 200 đô la Mỹ</t>
  </si>
  <si>
    <t xml:space="preserve">Trị giá hải quan của lô hàng nhập khẩu 2000 đô la Mỹ</t>
  </si>
  <si>
    <t xml:space="preserve">Trị giá hải quan của lô hàng nhập khẩu 500 đô la Mỹ</t>
  </si>
  <si>
    <t xml:space="preserve">Trị giá hải quan của lô hàng nhập khẩu  3000 đô la Mỹ</t>
  </si>
  <si>
    <t xml:space="preserve">Trị giá hải quan của lô hàng nhập khẩu 10000 đô la Mỹ</t>
  </si>
  <si>
    <t xml:space="preserve">32</t>
  </si>
  <si>
    <t xml:space="preserve">Điều 13 Thông tư 03/2019/TT-BCT</t>
  </si>
  <si>
    <t xml:space="preserve">Cộng gộp toàn phần không được áp dụng trong Hiệp định thương mại tự do nào?</t>
  </si>
  <si>
    <t xml:space="preserve">Hiệp định ASEAN - Ấn Độ</t>
  </si>
  <si>
    <t xml:space="preserve">Hiệp định Đối tác toàn diên và tiến bộ xuyên Thái Bình Dương - CPTPP</t>
  </si>
  <si>
    <t xml:space="preserve">Hiệp định ASEAN - Trung Quốc</t>
  </si>
  <si>
    <t xml:space="preserve">Hiệp định Việt Nam Chi Lê</t>
  </si>
  <si>
    <t xml:space="preserve">Hiệp định Việt Nam - Liên minh Châu Âu</t>
  </si>
  <si>
    <t xml:space="preserve">33</t>
  </si>
  <si>
    <t xml:space="preserve">Phụ lục V  Thông tư số 31/2013/TT-BCT</t>
  </si>
  <si>
    <t xml:space="preserve">Để áp dụng thuế suất ưu đãi đặc biệt trong khuôn khổ Hiệp định thương mại tự do Việt Nam - Chi Lê, người khai hải quan nộp C/O mẫu gì không được cơ quan hải quan chấp nhận?  </t>
  </si>
  <si>
    <t xml:space="preserve">Mẫu VC</t>
  </si>
  <si>
    <t xml:space="preserve">34</t>
  </si>
  <si>
    <t xml:space="preserve">Điều 19 Thông tư số 11/2020/TT-BTC</t>
  </si>
  <si>
    <t xml:space="preserve">Đối với lô hàng trị giá hải quan trên 6.000 EUR có xuất xứ Liên minh châu Âu nhập khẩu vào Việt Nam, để được áp dụng thuế suất ưu đãi đặc biệt, chứng từ chứng nhận xuất xứ nào sau đây cơ quan hải quan không chấp nhận khi người khai hải quan nộp để áp dụng thuế suất ưu đãi đặc biệt?</t>
  </si>
  <si>
    <t xml:space="preserve">Giấy chứng nhận xuất xứ được phát hành bởi cơ quan có thẩm quyền cấp C/O của EU</t>
  </si>
  <si>
    <t xml:space="preserve">Chứng từ tự chứng nhận xuất xứ phát hành bởi nhà xuất khẩu có mã số REX</t>
  </si>
  <si>
    <t xml:space="preserve">Chứng từ tự chứng nhận xuất xứ được phát hành theo danh sách người xuất khẩu được cấp phép mà EU thông báo</t>
  </si>
  <si>
    <t xml:space="preserve">Chứng từ tự chứng nhận xuất xứ phát hành bởi phòng thương mại và công nghiệp của EU.</t>
  </si>
  <si>
    <t xml:space="preserve">Chứng từ tự chứng nhận xuất xứ phát hành bởi nhà nhập khẩu Việt nam</t>
  </si>
  <si>
    <t xml:space="preserve">35</t>
  </si>
  <si>
    <t xml:space="preserve">Khoản 3 Điều 24 Thông tư số 11/2020/TT-BTC</t>
  </si>
  <si>
    <t xml:space="preserve">Trong Hiệp định Thương mại tự do giữa Việt Nam và Liên minh Châu Âu, Cơ quan hải quan không chấp nhận tự khai báo xuất xứ của nhà xuất khẩu đăng ký mã số REX trên chứng từ nào sau đây để áp dụng thuế suất ưu đãi đặc biệt?  </t>
  </si>
  <si>
    <t xml:space="preserve">Vận tải đơn</t>
  </si>
  <si>
    <t xml:space="preserve">Phiếu gửi hàng</t>
  </si>
  <si>
    <t xml:space="preserve">Hợp đồng vận tải</t>
  </si>
  <si>
    <t xml:space="preserve">Hóa đơn chiếu lệ</t>
  </si>
  <si>
    <t xml:space="preserve">Phiếu đóng gói</t>
  </si>
  <si>
    <t xml:space="preserve">Hóa đơn thương mại</t>
  </si>
  <si>
    <t xml:space="preserve">36</t>
  </si>
  <si>
    <t xml:space="preserve">Khoản 3 Điều 29 Thông tư số 11/2020/TT-BTC</t>
  </si>
  <si>
    <t xml:space="preserve">Hiệp định Thương mại tự do giữa Việt Nam và Liên minh Châu Âu, quy định mức miễn nộp Chứng từ chứng nhận xuất xứ hàng hóa xuất xứ EU nhập khẩu vào Việt Nam. Lô hàng nhập khẩu có trị giá bao nhiêu được áp dụng quy định miễn nộp này?</t>
  </si>
  <si>
    <t xml:space="preserve">Có trị giá không vượt quá 200 USD </t>
  </si>
  <si>
    <t xml:space="preserve">Có trị giá không vượt quá 500 USD </t>
  </si>
  <si>
    <t xml:space="preserve">Có trị giá 150 USD </t>
  </si>
  <si>
    <t xml:space="preserve">Có trị giá không vượt quá 600 USD </t>
  </si>
  <si>
    <t xml:space="preserve">Có trị giá không vượt quá 1000 USD </t>
  </si>
  <si>
    <t xml:space="preserve">Có trị giá vượt quá 200 USD </t>
  </si>
  <si>
    <t xml:space="preserve">Điều 19 Thông tư 12/2019/TT-BCT</t>
  </si>
  <si>
    <t xml:space="preserve">Theo Hiệp định thương mại tự do giữa ASEAN và Trung Quốc thì bản chính C/O mẫu E do Trung Quốc cấp cho hàng hóa làm thủ tục nhập khẩu vào các nước ASEAN (Việt Nam) có màu sắc như thế nào?</t>
  </si>
  <si>
    <t xml:space="preserve">Màu trắng</t>
  </si>
  <si>
    <t xml:space="preserve">Màu be</t>
  </si>
  <si>
    <t xml:space="preserve">Màu xanh</t>
  </si>
  <si>
    <t xml:space="preserve">Màu đỏ</t>
  </si>
  <si>
    <t xml:space="preserve">Màu tím</t>
  </si>
  <si>
    <t xml:space="preserve">Phụ lục 2 Thông tư số 21/2019/TT-BCT ngày 8/11/2019 </t>
  </si>
  <si>
    <t xml:space="preserve">Để hưởng thuế suất ưu đãi đặc biệt theo Hiệp định thương mại tự do giữa ASEAN và Hồng Công, Trung Quốc  thì doanh nghiệp phải nộp C/O mẫu nào? </t>
  </si>
  <si>
    <t xml:space="preserve">Mẫu AHK</t>
  </si>
  <si>
    <t xml:space="preserve">Điều 26 Thông tư số 21/2019/TT-BCT ngày 8/11/2019 </t>
  </si>
  <si>
    <t xml:space="preserve">Trong Hiệp định thương mại tự do ASEAN- Hồng Công, Trung Quốc, thời hạn hiệu lực của C/O mẫu AHK được quy định bao lâu? </t>
  </si>
  <si>
    <t xml:space="preserve">06 năm</t>
  </si>
  <si>
    <t xml:space="preserve">Điều 26 Thông tư số 12/2019/TT-BCT ngày 30/7/2019</t>
  </si>
  <si>
    <t xml:space="preserve">Trường  hợp hàng hóa có xuất xứ từ Nước thành viên xuất khẩu có trị giá FOB  không vượt quá bao nhiêu đô la Mỹ thì được miễn nộp C/O mẫu E?</t>
  </si>
  <si>
    <t xml:space="preserve">200 đô la Mỹ</t>
  </si>
  <si>
    <t xml:space="preserve">100 đô la Mỹ</t>
  </si>
  <si>
    <t xml:space="preserve">250 đô la Mỹ</t>
  </si>
  <si>
    <t xml:space="preserve">300 đô la Mỹ</t>
  </si>
  <si>
    <t xml:space="preserve">500 đô la Mỹ</t>
  </si>
  <si>
    <t xml:space="preserve"> Mục 6 Phụ lục II Thông tư số 12/2019/TT-BCT ngày 30/7/2019</t>
  </si>
  <si>
    <t xml:space="preserve">Trên C/O mẫu E mã HS hàng hóa có thể được khai báo ở cấp độ mấy số? </t>
  </si>
  <si>
    <t xml:space="preserve">Cấp độ 6 số.</t>
  </si>
  <si>
    <t xml:space="preserve">Không phải thể hiện mã số HS</t>
  </si>
  <si>
    <t xml:space="preserve">Cấp độ 8 số</t>
  </si>
  <si>
    <t xml:space="preserve">Tùy thỏa thuận giữa người xuất khẩu và nhập khẩu</t>
  </si>
  <si>
    <t xml:space="preserve">Cấp độ 10 số</t>
  </si>
  <si>
    <t xml:space="preserve">Chỉ phải thể hiện Mã HS ở cấp độ 4 số </t>
  </si>
  <si>
    <t xml:space="preserve">Chỉ phải thể hiện Mã HS ở cấp độ 2 số </t>
  </si>
  <si>
    <t xml:space="preserve">Khoản 2 Điều 4 Phụ lục I Thông tư số 15/2010/TT-BCT ngày 15/4/2010</t>
  </si>
  <si>
    <t xml:space="preserve">Trong khuôn khổ Hiệp định ASEAN - Ấn Độ, trường hợp hàng hóa không có xuất xứ thuần túy hoặc không được sản xuất toàn bộ tại lãnh thổ của một nước thành viên xuất khẩu thì hàng hóa đáp ứng tiêu chí nào sau đây sẽ đáp ứng quy định về tiêu chí xuất xứ?  </t>
  </si>
  <si>
    <t xml:space="preserve">RVC 35% + CTSH</t>
  </si>
  <si>
    <t xml:space="preserve">RVC 40%</t>
  </si>
  <si>
    <t xml:space="preserve">RVC 40% + CTH</t>
  </si>
  <si>
    <t xml:space="preserve">RVC 30% + CTH</t>
  </si>
  <si>
    <t xml:space="preserve">Khoản 2 Điều  12 Phụ lục I ban hành kèm Thông tư số 19/2020/TT-BCT ngày 14/8/2020 của Bộ Tài chính</t>
  </si>
  <si>
    <t xml:space="preserve">Trong cơ chế tự chứng nhận xuất xứ trong Hiệp định ATIGA, trường hợp không thể khai báo trên hóa đơn thương mại vào thời điểm xuất khẩu, nhà xuất khẩu đủ điều kiện có thể khai báo xuất xứ hàng hóa trên các chứng từ nào sau đây?</t>
  </si>
  <si>
    <t xml:space="preserve">Bản tuyên bố thanh toán (billing statement)</t>
  </si>
  <si>
    <t xml:space="preserve">Vận tải đơn đường biển</t>
  </si>
  <si>
    <t xml:space="preserve">Phiếu đóng gói hàng hóa (packing list)</t>
  </si>
  <si>
    <t xml:space="preserve">Hợp đồng thuê tàu</t>
  </si>
  <si>
    <t xml:space="preserve">Vận tải đơn đường hàng không</t>
  </si>
  <si>
    <t xml:space="preserve">44</t>
  </si>
  <si>
    <t xml:space="preserve">Điều 21 Thông tư số 12/2019/TT-BCT ngày 30/7/2019</t>
  </si>
  <si>
    <t xml:space="preserve">C/O mẫu E được cấp tại thời điểm nào?</t>
  </si>
  <si>
    <t xml:space="preserve">Cấp trước thời điểm giao hàng</t>
  </si>
  <si>
    <t xml:space="preserve">Cấp sau 2 năm kể từ giao hàng</t>
  </si>
  <si>
    <t xml:space="preserve">Cấp tại thời điểm giao hàng</t>
  </si>
  <si>
    <t xml:space="preserve">Cấp sau 3 năm kể từ giao hàng</t>
  </si>
  <si>
    <t xml:space="preserve">Cấp sau thời điểm giao hàng</t>
  </si>
  <si>
    <t xml:space="preserve">Cấp sau 4 năm kể từ giao hàng</t>
  </si>
  <si>
    <t xml:space="preserve">Cấp sau 5 năm kể từ giao hàng</t>
  </si>
  <si>
    <t xml:space="preserve">Điều 24 Thông tư số 12/2019/TT-BCT ngày 30/7/2019</t>
  </si>
  <si>
    <t xml:space="preserve">Để được hưởng ưu đãi  thuế quan theo ưu đãi thuế quan theo Hiệp định ASEAN - Trung Quốc thì doanh nghiệp phải nộp cho cơ quan hải quan tại thời điểm làm thủ tục nhập khẩu hàng hóa bản C/O nào?</t>
  </si>
  <si>
    <t xml:space="preserve">Bản chính C/O có dòng chữ Original</t>
  </si>
  <si>
    <t xml:space="preserve">Bản sao có dòng chữ Duplicate </t>
  </si>
  <si>
    <t xml:space="preserve">Bản chính C/O </t>
  </si>
  <si>
    <t xml:space="preserve">Bản sao có dòng chữ Triplicate</t>
  </si>
  <si>
    <t xml:space="preserve">Bản chính và 02 bản sao</t>
  </si>
  <si>
    <t xml:space="preserve">Bản chính và 01 bản sao</t>
  </si>
  <si>
    <t xml:space="preserve">46</t>
  </si>
  <si>
    <t xml:space="preserve">Điều 11, Phụ lục 1 Thông tư 19/2020/TT-BCT</t>
  </si>
  <si>
    <t xml:space="preserve">Trong Hiệp định thương mại ASEAN, để được hưởng ưu đãi đặc biệt cho lô hàng, Doanh nghiệp phải nộp C/O mẫu D bản chính cho cơ quan hải quan nước nhập khẩu. Trong trường hợp C/O mẫu D bị thất lạc hoặc hư hỏng, cơ quan hải quan không chấp nhận chứng từ nào mà người nhập khẩu nộp cho cơ quan hải quan để áp dụng thuế suất ưu đãi đặc biệt? </t>
  </si>
  <si>
    <t xml:space="preserve">Bản sao C/O được tổ chức cấp C/O lưu </t>
  </si>
  <si>
    <t xml:space="preserve">Bản sao chứng thực C/O</t>
  </si>
  <si>
    <t xml:space="preserve">Bản cam kết của người xuất khẩu C/O bị thất lạc và hàng hóa đáp ứng xuất xứ quy định</t>
  </si>
  <si>
    <t xml:space="preserve">Bản sao C/O do người xuất khẩu lưu  </t>
  </si>
  <si>
    <t xml:space="preserve">Bản cam kết của người Người nhập khẩu xác nhận C/O bị thất lạc và hàng hóa đáp ứng xuất xứ quy định.</t>
  </si>
  <si>
    <t xml:space="preserve">Trong trường hợp C/O mẫu D bị thất lạc hoặc hư hỏng, bản sao chứng thực C/O được cấp khai báo dòng chữ nào sau đây trên C/O không được cơ quan hải quan chấp nhận?</t>
  </si>
  <si>
    <t xml:space="preserve">“CERTIFIED COPY”</t>
  </si>
  <si>
    <t xml:space="preserve">“CERTIFIED TRUE COPY”</t>
  </si>
  <si>
    <t xml:space="preserve">“TRUE COPY”</t>
  </si>
  <si>
    <t xml:space="preserve">"CONFIRMED"</t>
  </si>
  <si>
    <t xml:space="preserve">"CERTIFIED"</t>
  </si>
  <si>
    <t xml:space="preserve">48</t>
  </si>
  <si>
    <t xml:space="preserve">Để hưởng thuế suất ưu đãi đặc biệt cho hàng hóa nhập khẩu từ ASEAN, doanh nghiệp có thể nộp cho cơ quan hải quan C/O mẫu nào?</t>
  </si>
  <si>
    <t xml:space="preserve">Mẫu D</t>
  </si>
  <si>
    <t xml:space="preserve">Mẫu JV</t>
  </si>
  <si>
    <t xml:space="preserve">Mẫu EVFTA</t>
  </si>
  <si>
    <t xml:space="preserve">49</t>
  </si>
  <si>
    <t xml:space="preserve">Điều 15 Phụ lục I Thông tư 20/2014/TT-BCT</t>
  </si>
  <si>
    <t xml:space="preserve">Để hưởng thuế suất ưu đãi đặc biệt cho hàng hóa nhập khẩu từ Hàn Quốc, doanh nghiệp có thể nộp C/O mẫu nào cho cơ quan hải quan?</t>
  </si>
  <si>
    <t xml:space="preserve">50</t>
  </si>
  <si>
    <t xml:space="preserve">Điều 12, Phụ lục 1 Thông tư 19/2020/TT-BCT</t>
  </si>
  <si>
    <t xml:space="preserve">Trong Hiệp định ATIGA, nhà xuất khẩu đủ điều kiện được tự khai báo xuất xứ hàng hóa trên chứng từ nào sau đây để người nhập khẩu nộp cho cơ quan hải quan nước nhập khẩu đáp ứng đủ điều kiện hưởng thuế suất ưu đãi đặc biệt? </t>
  </si>
  <si>
    <t xml:space="preserve">Hóa đơn thương mại (Commecial invoice) </t>
  </si>
  <si>
    <t xml:space="preserve">Bản tuyên bố thanh toán (Billing Statement)</t>
  </si>
  <si>
    <t xml:space="preserve">Chứng từ vận tải</t>
  </si>
  <si>
    <t xml:space="preserve">Trên C/O mẫu D phải thể hiện đầy đủ các thông tin theo quy định tại Hiệp định ATIGA. Theo các anh, chị thông tin nào không phải là thông tin bắt buộc phải thể hiện trên chứng từ tự chứng nhận xuất xứ hàng hóa trong khuôn khổ Hiệp định ATIGA?  </t>
  </si>
  <si>
    <t xml:space="preserve">Tên phương tiện vận tải</t>
  </si>
  <si>
    <t xml:space="preserve">Tên hàng.</t>
  </si>
  <si>
    <t xml:space="preserve">Tên của cơ quan có thẩm quyền cấp C/O</t>
  </si>
  <si>
    <t xml:space="preserve">Tên người xuất khẩu đủ điều kiện. </t>
  </si>
  <si>
    <t xml:space="preserve">Mã số HS</t>
  </si>
  <si>
    <t xml:space="preserve">Điều 13, Phụ lục 1 Thông tư 19/2020/TT-BCT</t>
  </si>
  <si>
    <t xml:space="preserve">Trong Hiệp định thương mại ATIGA, chứng từ chứng nhận xuất xứ hàng hóa giáp lưng  phải thể hiện thông tin nào sau đây trên C/O mẫu D?</t>
  </si>
  <si>
    <t xml:space="preserve">Thông tin về số tham chiếu  Chứng từ chứng nhận xuất xứ hàng hóa ban đầu</t>
  </si>
  <si>
    <t xml:space="preserve">Thông tin về người xuất khẩu ban đầu. </t>
  </si>
  <si>
    <t xml:space="preserve">Thông tin về ngày cấp Chứng từ chứng nhận xuất xứ hàng hóa ban đầu</t>
  </si>
  <si>
    <t xml:space="preserve">Thông tin về tuyến đường vận chuyển ban đầu</t>
  </si>
  <si>
    <t xml:space="preserve">Thông tin về hóa đơn thương mại ban đầu</t>
  </si>
  <si>
    <t xml:space="preserve">Thông tin về người có thẩm quyền cấp C/O ban đầu</t>
  </si>
  <si>
    <t xml:space="preserve">53</t>
  </si>
  <si>
    <t xml:space="preserve">Phụ lục V-A Thông tư 31/2015/TT-BCT và Phụ lục VI Thông tư số 03/2019/TT-BCT ngày 22/01/2019</t>
  </si>
  <si>
    <t xml:space="preserve">Để được xem xét áp dụng thuế suất ưu đãi đặc biệt cho hàng hóa nhập khẩu từ Niu di lân, doanh nghiệp có thể nộp cho cơ quan hải quan chứng từ chứng nhận xuất xứ hàng hóa mẫu nào?</t>
  </si>
  <si>
    <t xml:space="preserve">54</t>
  </si>
  <si>
    <t xml:space="preserve">Chứng từ thương mại khác theo Hiệp định EVFTA mà nhà xuất khẩu có mã số REX có thể tự chứng nhận xuất là chứng từ nào sau đây?</t>
  </si>
  <si>
    <t xml:space="preserve">Phiếu gửi hàng.</t>
  </si>
  <si>
    <t xml:space="preserve">Hợp đồng vận tải.</t>
  </si>
  <si>
    <t xml:space="preserve">Hóa đơn chiếu lệ.</t>
  </si>
  <si>
    <t xml:space="preserve">vận tải đơn đường biển.</t>
  </si>
  <si>
    <t xml:space="preserve">Phiếu đóng gói.</t>
  </si>
  <si>
    <t xml:space="preserve">vận tải đơn đường  hàng không.</t>
  </si>
  <si>
    <t xml:space="preserve">Hợp đồng thuê tàu.</t>
  </si>
  <si>
    <t xml:space="preserve">55</t>
  </si>
  <si>
    <t xml:space="preserve">Điều 17 Thông tư số 11/2020/TT-BTC</t>
  </si>
  <si>
    <t xml:space="preserve">Theo quy định Hiệp định EVFTA, trong quá trình vận chuyển từ EU đến Việt Nam, các hoạt động nào sau đây không được phép thực hiện trong quá trình hàng hóa quá cảnh, chuyển tải tại một nước không thành viên mặc dù hàng hóa nằm trong giám sát của hải quan nước trung gian? </t>
  </si>
  <si>
    <t xml:space="preserve">Tháo dỡ và lắp ghép kiện hàng.</t>
  </si>
  <si>
    <t xml:space="preserve">Chia nhỏ lô hàng</t>
  </si>
  <si>
    <t xml:space="preserve">Rửa, làm sạch, loại bỏ bụi bẩn, ôxit, dầu mỡ, sơn hoặc che phủ bên ngoài khác.</t>
  </si>
  <si>
    <t xml:space="preserve">Dán nhãn nhằm đảm bảo tuân thủ quy định cụ thể của Nước thành viên nhập khẩu.</t>
  </si>
  <si>
    <t xml:space="preserve">Pha trộn đơn giản các sản phẩm, cùng loại hoặc khác loại, trộn đường với bất kỳ nguyên liệu khác.</t>
  </si>
  <si>
    <t xml:space="preserve">Bảo quản hàng hóa trong điều kiện tốt</t>
  </si>
  <si>
    <t xml:space="preserve">Rây, sàng lọc.</t>
  </si>
  <si>
    <t xml:space="preserve">56</t>
  </si>
  <si>
    <t xml:space="preserve">Khoản 1 Điều 14, Điều 30 Phụ lục I Thông tư 19/2020/TT-BCT</t>
  </si>
  <si>
    <t xml:space="preserve">Để hưởng thuế suất ưu đãi đặc biệt theo Hiệp định thương mại hàng hóa ASEAN thì doanh nghiệp phải nộp chứng từ chứng nhận xuất xứ nào?</t>
  </si>
  <si>
    <t xml:space="preserve">C/O mẫu D</t>
  </si>
  <si>
    <t xml:space="preserve">Chứng từ tự chứng nhận xuất xứ được phát hành bởi nhà xuất khẩu đủ điều kiện. </t>
  </si>
  <si>
    <t xml:space="preserve">57</t>
  </si>
  <si>
    <t xml:space="preserve">Điều 1 Thông tư 62/2019/TT-BCT</t>
  </si>
  <si>
    <t xml:space="preserve">Trong Hiệp định Đối tác Toàn diện và tiến bộ Xuyên Thái Bình Dương, trên C/O mẫu CPTPP phải đầy đủ các thông tin tối thiểu để được cơ quan hải quan kiểm tra, thông tin tối thiểu nào sau đây cần phải khai báo trên chứng từ tự chứng nhận xuất xứ hàng hóa trong khuôn khổ Hiệp định CPTPP?</t>
  </si>
  <si>
    <t xml:space="preserve">Mô tả và mã số HS của hàng hóa .</t>
  </si>
  <si>
    <t xml:space="preserve">Hành trình lô hàng.</t>
  </si>
  <si>
    <t xml:space="preserve">Tiêu chí xuất xứ.</t>
  </si>
  <si>
    <t xml:space="preserve">Chữ ký của người nhập khẩu.</t>
  </si>
  <si>
    <t xml:space="preserve">Chữ ký của người chứng nhận.</t>
  </si>
  <si>
    <t xml:space="preserve">Tên và địa chỉ của Công ty thương mại phát hành hóa đơn bên thứ 3.</t>
  </si>
  <si>
    <t xml:space="preserve">Tên phương tiện vận chuyển.</t>
  </si>
  <si>
    <t xml:space="preserve">58</t>
  </si>
  <si>
    <t xml:space="preserve">Ngôn ngữ thể hiện trên chứng từ chứng nhận xuất xứ hàng hóa trong khuôn khổ Hiệp định CPTPP? </t>
  </si>
  <si>
    <t xml:space="preserve">Sử dụng tiếng Anh. </t>
  </si>
  <si>
    <t xml:space="preserve">Bất kỳ ngôn ngữ nào.</t>
  </si>
  <si>
    <t xml:space="preserve">Trường hợp không sử dụng tiếng Anh, người khai hải quan phải dịch ra tiếng Việt hoặc tiếng Anh và chịu trách nhiệm về nội dung của bản dịch</t>
  </si>
  <si>
    <t xml:space="preserve">Chỉ được sử dụng Việt Nam</t>
  </si>
  <si>
    <t xml:space="preserve">Tùy thỏa thuận giữa nước thành viên xuất khẩu và nước thành viên nhập khẩu.</t>
  </si>
  <si>
    <t xml:space="preserve">Chỉ sử dụng tiếng Nhật</t>
  </si>
  <si>
    <t xml:space="preserve">59</t>
  </si>
  <si>
    <t xml:space="preserve">Điều 3 Phụ lục I Thông tư 15/2010/TT-BCT</t>
  </si>
  <si>
    <t xml:space="preserve">Để hưởng thuế suất ưu đãi đặc biệt theo Hiệp định thương mại hàng hóa ASEAN - Ấn Độ thì doanh nghiệp phải nộp C/O mẫu nào?</t>
  </si>
  <si>
    <t xml:space="preserve">60</t>
  </si>
  <si>
    <t xml:space="preserve">C/O mẫu E phải được kê khai bằng ngôn ngữ gì?</t>
  </si>
  <si>
    <t xml:space="preserve">Tiếng Anh</t>
  </si>
  <si>
    <t xml:space="preserve">Tiếng Trung</t>
  </si>
  <si>
    <t xml:space="preserve">Tiếng Pháp</t>
  </si>
  <si>
    <t xml:space="preserve">Tiếng Nga</t>
  </si>
  <si>
    <t xml:space="preserve">Tiếng Hàn Quốc</t>
  </si>
  <si>
    <t xml:space="preserve">Tiếng Nhật Bản</t>
  </si>
  <si>
    <t xml:space="preserve">61</t>
  </si>
  <si>
    <t xml:space="preserve">Điều 3 Phụ lục I Thông tư 22/2016/TT-BCT về mẫu C/O mẫu D </t>
  </si>
  <si>
    <r>
      <rPr>
        <sz val="14"/>
        <color rgb="FF000000"/>
        <rFont val="Times New Roman"/>
        <family val="1"/>
      </rPr>
      <t xml:space="preserve">Tôm đánh bắt được ở  Nha Trang - Việt Nam được cấp C/O</t>
    </r>
    <r>
      <rPr>
        <sz val="14"/>
        <rFont val="Times New Roman"/>
        <family val="1"/>
      </rPr>
      <t xml:space="preserve"> mẫu</t>
    </r>
    <r>
      <rPr>
        <sz val="14"/>
        <color rgb="FF000000"/>
        <rFont val="Times New Roman"/>
        <family val="1"/>
      </rPr>
      <t xml:space="preserve"> D. Tiêu chí xuất xứ khai báo trên C/O là gì? </t>
    </r>
  </si>
  <si>
    <t xml:space="preserve">RVC100%</t>
  </si>
  <si>
    <t xml:space="preserve">RVC40%</t>
  </si>
  <si>
    <t xml:space="preserve">SP</t>
  </si>
  <si>
    <t xml:space="preserve">Gạo trồng tại Cam-pu-chia được trồng và thu hoạch bởi nông dân Lào, được cấp C/O mẫu D. Tiêu chí xuất xứ khai báo trên C/O là gì?</t>
  </si>
  <si>
    <t xml:space="preserve">Thông tư 22/2016/TT-BCT;   Thông tư số 12/2019/TT-BCT; Thông tư 21/2019/TT-BCT;Thông tư số 31/2015/TT-BCT; Thông tư số 20/2014/TT-BCT</t>
  </si>
  <si>
    <t xml:space="preserve">Cà phê hòa tan được sản xuất hoàn toàn từ các nguyên liệu của Malaysia. Người xuất khẩu có thể xin cấp C/O mẫu gì khi xuất khẩu hàng hóa sang Việt Nam để áp dụng thuế suất ưu đãi đặc biệt?</t>
  </si>
  <si>
    <t xml:space="preserve">VC</t>
  </si>
  <si>
    <t xml:space="preserve">CTTP</t>
  </si>
  <si>
    <t xml:space="preserve">CU-VN</t>
  </si>
  <si>
    <t xml:space="preserve">EVFTA</t>
  </si>
  <si>
    <t xml:space="preserve">Điều 6 Thông tư 12/2019/TT-BCT ngày 30/7/2019</t>
  </si>
  <si>
    <t xml:space="preserve">Một doanh nghiệp X thành lập công ty phát triển và khai thác dầu ở Bru-nây. Dầu thô được cấp C/O mẫu E. Tiêu chí xuất xứ khai báo trên C/O là gì?</t>
  </si>
  <si>
    <t xml:space="preserve">Điều 3 Phụ lục I Thông tư 31/2015/TT-BCT ngày 24/9/2015</t>
  </si>
  <si>
    <r>
      <rPr>
        <sz val="14"/>
        <color rgb="FF000000"/>
        <rFont val="Times New Roman"/>
        <family val="1"/>
      </rPr>
      <t xml:space="preserve">Bò </t>
    </r>
    <r>
      <rPr>
        <sz val="14"/>
        <rFont val="Times New Roman"/>
        <family val="1"/>
      </rPr>
      <t xml:space="preserve">mẹ đ</t>
    </r>
    <r>
      <rPr>
        <sz val="14"/>
        <color rgb="FF000000"/>
        <rFont val="Times New Roman"/>
        <family val="1"/>
      </rPr>
      <t xml:space="preserve">ược nhập khẩu từ Ác-hen-ti-na vào In-đô-nê-xia. Bê được sinh ra và nuôi trong 2 năm,  rồi xuất khẩu sang Việt Nam. Công ty Indonesia xin cấp C/O mẫu AANZ cho bê xuất khẩu sang Việt Nam. Tiêu chí xuất xứ khai báo trên C/O mẫu AANZ là gì?   </t>
    </r>
  </si>
  <si>
    <t xml:space="preserve">Điều 22 Phụ lục I Thông tư 19/2020/TT-BCT ngày 14/8/2020 và Điều 18 Thông tư 38/2018/TT-BTC ngày 20/4/2018</t>
  </si>
  <si>
    <t xml:space="preserve">Công ty A nhập khẩu lô hàng bánh kẹo, xuất xứ Malaysia. Lô hàng xuất khẩu từ Malaysia, quá cảnh qua Hồng Kong. Các tiêu chí trên C/O hợp lệ. Để C/O được hưởng ưu đãi đặc biệt theo Hiệp định ATIGA, người khai hải quan nộp chứng từ gì để chứng minh hàng hóa đáp ứng vận chuyển trực tiếp?</t>
  </si>
  <si>
    <t xml:space="preserve">Chứng từ do cơ quan hải quan Hồng Kông  xác nhận hàng hóa nằm trong kho ngoại quan, dưới sự giám sát của cơ quan hải quan nước này trước khi xuất khẩu sang Việt Nam,</t>
  </si>
  <si>
    <t xml:space="preserve">Chứng từ xác nhận C/O được cấp bởi cơ quan có thẩm quyền của Malaysia.</t>
  </si>
  <si>
    <t xml:space="preserve">Giấy xác nhận của tổ chức phát hành vận đơn cho lô hàng nhập khẩu xác nhận hàng không tham gia vào giao dịch thương mại hoặc tiêu thụ tại Hồng Kông</t>
  </si>
  <si>
    <t xml:space="preserve">C/O giáp lưng do cơ quan có thẩm quyền của Hông Kông cấp</t>
  </si>
  <si>
    <t xml:space="preserve">Hàng hóa được vận chuyển nguyên container. Số container, số chì không thay đổi từ khi xếp hàng tại cảng Malaysia đến khi nhập khẩu vào Việt Nam thì người khai hải quan không phải nộp thêm chứng từ chứng minh. Cơ quan hải quan tra cứu trên e-manifest trong đó thể hiện số container, số chì không thay đổi</t>
  </si>
  <si>
    <t xml:space="preserve">Xác nhận của người xuất khẩu về việc  hàng hóa hàng hóa nằm trong kho ngoại quan Hồng Kông, dưới sự giám sát của cơ quan hải quan nước này trước khi xuất khẩu sang Việt Nam,</t>
  </si>
  <si>
    <t xml:space="preserve">Mục 9 Phụ lục IX Thông tư 22/2016/TT-BCT ngày 03/10/2016 về mẫu C/O mẫu D</t>
  </si>
  <si>
    <t xml:space="preserve">Quy tắc xuất xứ chung quy định trong C/O mẫu D là CTH hoặc RVC(40).  Một hàng hoá X nằm trong danh mục quy tắc sản phẩm cụ thể PSR, quy tắc xuất xứ tương ứng trong Danh mục PSR cho hàng hóa X là RVC (50) hoặc CC. Khai báo nào sau đây trên ô số 8 của C/O là hợp lệ?</t>
  </si>
  <si>
    <t xml:space="preserve">RVC50%</t>
  </si>
  <si>
    <t xml:space="preserve">RVC 35% +CC</t>
  </si>
  <si>
    <t xml:space="preserve">Điều 6,7,8 Thông tư 21/2019/TT-BCT ngày 08/11/2019 về quy tắc cụ thể mặt hàng</t>
  </si>
  <si>
    <t xml:space="preserve">Quy tắc xuất xứ chung quy định trong C/O mẫu AHK là CTH hoặc RVC(40).  Một hàng hoá X nằm trong danh mục quy tắc sản phẩm cụ thể PSR, quy tắc xuất xứ tương ứng cho hàng hóa X là RVC 40% + CC. Khai báo nào sau đây trên ô số 8 của C/O là hợp lệ?</t>
  </si>
  <si>
    <t xml:space="preserve">RVC50%+CC</t>
  </si>
  <si>
    <t xml:space="preserve">RVC40%+CC</t>
  </si>
  <si>
    <t xml:space="preserve">RVC35%+CC</t>
  </si>
  <si>
    <t xml:space="preserve">Phụ lục II Thông tư 12/2019/TT-BCT về cụ thể mặt hàng</t>
  </si>
  <si>
    <t xml:space="preserve">Một hàng hoá Y nằm trong danh mục quy tắc sản phẩm cụ thể PSR, quy tắc xuất xứ tương ứng cho hàng hóa Y là  CTH. Khai báo nào sau đây trên ô số 8 của C/O mẫu E cho thấy hàng hoá đáp ứng quy tắc xuất xứ?</t>
  </si>
  <si>
    <t xml:space="preserve">Điều 8 Thông tư 
31/2015/TT-BCT ngày 24/9/2015</t>
  </si>
  <si>
    <t xml:space="preserve">Một nhà sản xuất Bru-nêi pha trộn gia vị được trồng tại Úc, Cam-pu-chia, Lào và Bru-nêi để sản xuất gói gia vị tổng hợp.  Gói gia vị được cấp C/O mẫu AANZ. Tiêu chí xuất xứ khai báo trên C/O là gì?</t>
  </si>
  <si>
    <t xml:space="preserve">Kiến thức tổng hợp của Phụ lục I và Phụ lục VIIIB Thông tư 22/2016/TT-BCT ngày 3/10/2016</t>
  </si>
  <si>
    <t xml:space="preserve">Cà phê hòa tan được sản xuất hoàn toàn từ các nguyên liệu của Indonesia. Trên C/O mẫu AANZ do Indonesia cấp, tiêu chí xuất xứ khai báo như thế nào?</t>
  </si>
  <si>
    <t xml:space="preserve">SP+CC</t>
  </si>
  <si>
    <t xml:space="preserve">Điều 4, 5 Phụ lục I Quy tắc xuất xứ Thông tư 22/2016/TT-BCT</t>
  </si>
  <si>
    <t xml:space="preserve">Bút chì (mã HS 9609.10) được sản xuất tại Việt Nam từ nguyên liệu chính nhập khẩu từ Trung Quốc. Phần nguyên liệu mua tại Trung Quốc trị giá 6 $. Bút chì được bán với giá FOB 10$ sang thị trường ASEAN. Xác định RVC của bút chì?</t>
  </si>
  <si>
    <t xml:space="preserve">RVC =40%</t>
  </si>
  <si>
    <t xml:space="preserve">RVC=50%</t>
  </si>
  <si>
    <t xml:space="preserve">RVC=35%</t>
  </si>
  <si>
    <t xml:space="preserve">RVC=100%</t>
  </si>
  <si>
    <t xml:space="preserve">RVC=85%</t>
  </si>
  <si>
    <t xml:space="preserve">RVC=75%</t>
  </si>
  <si>
    <t xml:space="preserve">RVC=60%</t>
  </si>
  <si>
    <t xml:space="preserve">Điều 2,3,4 Phụ lục I Thông tư 31/2015/TT-BCT ngày 24/9/2015</t>
  </si>
  <si>
    <t xml:space="preserve">cấp độ 2</t>
  </si>
  <si>
    <t xml:space="preserve">Công ty A của Bru-nêi, chủ sở hữu là người Canada, sản xuất nước hoa quả để xuất khẩu sang Việt Nam. Nguyên liệu bao gồm cam nhập khẩu từ Úc; Táo nhập khẩu từ Niu di lân; đường nhập khẩu từ Lào và sữa nhập khẩu từ Philippin. Xác định xuất xứ nước hoa quả tổng hợp theo quy định Hiệp định AANZ?</t>
  </si>
  <si>
    <t xml:space="preserve">Brunei</t>
  </si>
  <si>
    <t xml:space="preserve">Úc</t>
  </si>
  <si>
    <t xml:space="preserve">Lào</t>
  </si>
  <si>
    <t xml:space="preserve">Niu di lân</t>
  </si>
  <si>
    <t xml:space="preserve">Philippin</t>
  </si>
  <si>
    <t xml:space="preserve">Canada</t>
  </si>
  <si>
    <t xml:space="preserve">Điều 10 Phụ lục I Thông tư 19/2020/TT-BCT ngày 14/8/2020</t>
  </si>
  <si>
    <t xml:space="preserve">cấp độ 1</t>
  </si>
  <si>
    <t xml:space="preserve">Hàng hóa được xếp hàng lên tàu vào ngày 01/10/2020 tại cảng Manila, Philippin để xuất khẩu sang Việt Nam. Ngày 10/10/2020, người xuất khẩu được cấp C/O mẫu D. Trên C/O mẫu D, mục nào cần được đánh dấu?</t>
  </si>
  <si>
    <r>
      <rPr>
        <sz val="14"/>
        <color rgb="FF000000"/>
        <rFont val="Times New Roman"/>
        <family val="1"/>
      </rPr>
      <t xml:space="preserve">"I</t>
    </r>
    <r>
      <rPr>
        <sz val="14"/>
        <rFont val="Times New Roman"/>
        <family val="1"/>
      </rPr>
      <t xml:space="preserve">ssued retroactively"</t>
    </r>
  </si>
  <si>
    <t xml:space="preserve">"Back to back C/O"</t>
  </si>
  <si>
    <t xml:space="preserve">"accumulation"</t>
  </si>
  <si>
    <t xml:space="preserve">"Exhibition"</t>
  </si>
  <si>
    <t xml:space="preserve">"Partial Cumulation"</t>
  </si>
  <si>
    <t xml:space="preserve">"De Minimis"</t>
  </si>
  <si>
    <t xml:space="preserve">" Third Country Invoicing"</t>
  </si>
  <si>
    <t xml:space="preserve">Không cần đánh dấu vào mục nào</t>
  </si>
  <si>
    <t xml:space="preserve">Khi tiêu chí xuất xứ của sản phẩm A được quy định là RVC (45) hoặc CTH thì cách khai báo nào sau đây trên ô số 8 về tiêu chí xuất xứ của C/O mẫu AHK là phù hợp, thể hiện hàng hoá đáp ứng quy tắc xuất xứ?</t>
  </si>
  <si>
    <t xml:space="preserve">RVC45%</t>
  </si>
  <si>
    <t xml:space="preserve">RVC40%+ CC</t>
  </si>
  <si>
    <t xml:space="preserve">RVC40%+CTSH</t>
  </si>
  <si>
    <t xml:space="preserve">RVC40%+CTH</t>
  </si>
  <si>
    <t xml:space="preserve">Điều 3 Phụ lục I Thông tư 22/2016/TT-BCT</t>
  </si>
  <si>
    <t xml:space="preserve">Dầu thô được khai thác tại Việt Nam có thỏa mãn xuất xứ thuần túy theo quy định của Hiệp định ATIGA hay không?</t>
  </si>
  <si>
    <t xml:space="preserve">Có xuất xứ thuần túy</t>
  </si>
  <si>
    <t xml:space="preserve">Không vì còn tùy thuộc vào chủ sở hữu doanh nghiệp</t>
  </si>
  <si>
    <t xml:space="preserve">Có, trong trường hợp doanh nghiệp X là doanh nghiệp của Việt Nam</t>
  </si>
  <si>
    <t xml:space="preserve">Không trong trường hợp doanh nghiệp X không phải doanh nghiệp của Việt Nam</t>
  </si>
  <si>
    <t xml:space="preserve">Tùy trường hợp</t>
  </si>
  <si>
    <t xml:space="preserve">Có, trong trường hợp doanh nghiệp X là doanh nghiệp của Mỹ</t>
  </si>
  <si>
    <t xml:space="preserve">Phụ lục 1 và điểm 3 Phụ lục 
VIIIB Thông tư 
22/2016/TT-BCT
 ngày 3/10/2016</t>
  </si>
  <si>
    <t xml:space="preserve">Một chiếc máy có mã số HS 8519.50 được sản xuất tại Singapore sử dụng nguyên liệu có mã số là HS 8517.63 được nhập khẩu từ Trung Quốc và nguyên liệu khác có xuất xứ của Singapore. Theo Hiệp định ATIGA, tiêu chí xuất xứ mà sản phẩm mã HS 8519.50 cần đáp ứng là “CTH”. Trên C/O mẫu D do Singapore cấp, ô tiêu chí xuất xứ sẽ khai báo như thế nào?</t>
  </si>
  <si>
    <t xml:space="preserve">Điều 11 Phụ lục 7,
 Phụ lục VIIIB Thông tư 22/2016/TT-BCT ngày 3/10/2016 của BCT</t>
  </si>
  <si>
    <t xml:space="preserve">Một Công ty ở Thái Lan khẩu  20.000 chai nước cam đóng chai sang Singapore. Hàng hóa xuất xứ Thái Lan và được cơ quan có thẩm quyền Thái Lan cấp C/O mẫu D. Hàng hóa được xuất khẩu đến kho ngoại quan của Singapore. Dự kiến 10.000 chai được bán vào thị trường Singapore và 10.000 chai còn lại sẽ được xuất khẩu tiếp sang Việt Nam. Để  Công ty nhập khẩu của Việt Nam được hưởng thuế suất ưu đãi đặc biệt trong khuôn khổ Hiệp định ATIGA thì người nhập khẩu cần nộp cho cơ quan hải quan C/O được cấp như thế nào</t>
  </si>
  <si>
    <t xml:space="preserve">C/O mẫu D giáp lưng do Singapore cấp cho lô hàng xuất khẩu từ Singapore sang Việt Nam</t>
  </si>
  <si>
    <t xml:space="preserve">C/O do Thái Lan phát hành cho lô hàng xuất khẩu từ Singapore sang Việt Nam</t>
  </si>
  <si>
    <t xml:space="preserve">C/O do Việt Nam cấp giáp lưng cho lô hàng nhập khẩu vào Việt Nam.</t>
  </si>
  <si>
    <t xml:space="preserve">C/O mẫu D do Thái Lan phát hành ban đầu</t>
  </si>
  <si>
    <t xml:space="preserve">C/O do Việt Nam phát hành  cho lô hàng xuất khẩu sang Singapore</t>
  </si>
  <si>
    <t xml:space="preserve">Điều 3, 4 Phụ lục 1 Thông tư
 22/2016/TT-BCT</t>
  </si>
  <si>
    <t xml:space="preserve">Thóc được nhập khẩu từ Trung Quốc vào Lào. Tại Lào, thóc được gieo trồng và thu hoạch. Theo quy định xuất xứ C/O mẫu D, gạo được thu hoạch có xuất xứ của nước nào?</t>
  </si>
  <si>
    <t xml:space="preserve">Trung Quốc</t>
  </si>
  <si>
    <t xml:space="preserve">Singapore</t>
  </si>
  <si>
    <t xml:space="preserve">Thái Lan</t>
  </si>
  <si>
    <t xml:space="preserve">Việt Nam</t>
  </si>
  <si>
    <t xml:space="preserve">Điều 3,4 Phụ lục 1 Thông tư
 22/2016/TT-BCT</t>
  </si>
  <si>
    <t xml:space="preserve">Thóc được nhập khẩu từ Trung Quốc vào Lào. Tại Lào, thóc được gieo trồng và thu hoạch. Nếu theo quy định xuất xứ C/O mẫu D, doanh nghiệp đã nhập khẩu thóc giống vào Lào là một doanh nghiệp có chủ sở hữu là người Trung Quốc. Điều này có thay đổi xuất xứ của gạo hay không?</t>
  </si>
  <si>
    <t xml:space="preserve">Không, vì thóc được gieo trồng và thu hoạch tại Lào </t>
  </si>
  <si>
    <t xml:space="preserve">Có vì chủ sở hữu doanh nghiệp sản xuất gạo là Trung Quốc</t>
  </si>
  <si>
    <t xml:space="preserve">Không, nếu phần sở hữu của Trung Quốc chỉ chiếm dưới 75%</t>
  </si>
  <si>
    <t xml:space="preserve">Tùy từng trường hợp</t>
  </si>
  <si>
    <t xml:space="preserve">Có, vì thóc được nhập khẩu từ Trung Quốc</t>
  </si>
  <si>
    <t xml:space="preserve"> Theo quy định xuất xứ C/O mẫu D, một nhà sản xuất khung thép ở In-đô-nê-xia nhập khẩu ống thép từ Hàn Quốc. Ống thép được Hàn Quốc nhập khẩu từ Trung Quốc. Để làm ra khung thép, ống thép được cắt theo chiều dài yêu cầu. Khung thép được xuất khẩu sang Thái Lan và được cấp C/O mẫu D. Theo quy định của Hiệp định ATIGA, phần phế liệu thép thừa sau khi cắt từ ống thép sẽ có xuất xứ là nước nào?</t>
  </si>
  <si>
    <t xml:space="preserve">Indonesia </t>
  </si>
  <si>
    <t xml:space="preserve">Hàn Quốc</t>
  </si>
  <si>
    <t xml:space="preserve">Nhật</t>
  </si>
  <si>
    <t xml:space="preserve">Điều 3,4 Phụ lục 1 Thông tư 22/
2016/TT-BCT ngày 3/10/2016 của BCT</t>
  </si>
  <si>
    <t xml:space="preserve">Công ty A của Singapore sản xuất đồng hồ xuất khẩu sang Việt Nam. Đồn g hồ đeo tay (HS 9102.11) được sản xuất từ bộ phận cơ không có xuất xứ, nhập khẩu từ Trung Quốc. Mỗi chiếc được bán 50$ theo giá FOB. Giá trị NVL không có xuất xứ là 18$. Quy tắc xuất xứ đối với hàng hóa có mã số HS 9102.11 là “RVC(40)”. 
Theo quy định Hiệp định ATIGA, đồng hồ có được coi là có xuất xứ không?</t>
  </si>
  <si>
    <t xml:space="preserve">Có xuất xứ </t>
  </si>
  <si>
    <t xml:space="preserve">Không vì có nguyên liệu nhập khẩu từ Trung Quốc</t>
  </si>
  <si>
    <t xml:space="preserve">Có xuất xứ thuần túy vì được sản xuất tại Singapore</t>
  </si>
  <si>
    <t xml:space="preserve">Tùy trường hợp, phụ thuộc vào chủ sở hữu của công ty A</t>
  </si>
  <si>
    <t xml:space="preserve">Không có xuất xứ vì không đạt được RVC(40)</t>
  </si>
  <si>
    <t xml:space="preserve">Không có xuất xứ vì không được sản xuất tòa bộ tại Singapore</t>
  </si>
  <si>
    <t xml:space="preserve">Điều 3 Phụ lục 1 Thông tư 
31/2015/TT-BCT</t>
  </si>
  <si>
    <t xml:space="preserve">Thủy sản được khai thác và đánh bắt tại Việt Nam có xuất xứ thuần túy theo quy định của Hiệp định ASEAN - Úc, Niu di lân hay không?</t>
  </si>
  <si>
    <t xml:space="preserve">Có vì hàng hóa đạt xuất xứ thuần túy theo quy định</t>
  </si>
  <si>
    <t xml:space="preserve">Không</t>
  </si>
  <si>
    <t xml:space="preserve">Có với điều kiện doanh nghiệp khai thác phải là doanh nghiệp trong nước</t>
  </si>
  <si>
    <t xml:space="preserve">Có với điều kiện doanh nghiệp khai thác phải là doanh nghiệp của Úc</t>
  </si>
  <si>
    <t xml:space="preserve">Không trong trường hợp doanh nghiệp khai thác không phải là doanh nghiệp trong nước</t>
  </si>
  <si>
    <t xml:space="preserve">Điều 3 Phụ lục 1 Thông tư
 22/2016/TT-BCT</t>
  </si>
  <si>
    <t xml:space="preserve">Thịt lợn được chế biết từ lợn được sinh ra và nuôi dưỡng tại Việt Nam có thỏa mãn xuất xứ Việt Nam theo quy định Hiệp định ATIGA hay không? </t>
  </si>
  <si>
    <t xml:space="preserve">Có vì hàng hóa đạt xuất xứ thuần túy</t>
  </si>
  <si>
    <t xml:space="preserve">Không  vì không đạt xuất xứ thuần túy</t>
  </si>
  <si>
    <t xml:space="preserve">Không vì không xác định được tỷ lệ RVC đạt được</t>
  </si>
  <si>
    <t xml:space="preserve">Không vì chỉ thỏa mãn xuất xứ PE</t>
  </si>
  <si>
    <t xml:space="preserve">Không vì chỉ thỏa mãn chuyển đổi nhóm</t>
  </si>
  <si>
    <t xml:space="preserve">Tôm đông lạnh được chế biến từ tôm đánh bắt tại Việt Nam có thỏa mãn xuất xứ Việt Nam theo quy định Hiệp định ASEAN - Trung Quốc hay không? 
</t>
  </si>
  <si>
    <t xml:space="preserve">Không vì hàng hóa không xác định được tỷ lệ RVC đạt được</t>
  </si>
  <si>
    <t xml:space="preserve">Không vì chỉ hàng hóa thỏa mãn chuyển đổi nhóm</t>
  </si>
  <si>
    <t xml:space="preserve">Không vì chỉ hàng hóa thỏa mãn xuất xứ PE</t>
  </si>
  <si>
    <t xml:space="preserve">Không vì hàng hóa không đạt xuất xứ thuần túy</t>
  </si>
  <si>
    <t xml:space="preserve">Điều 33 Thông tư số 
21/2020/TT-BCT</t>
  </si>
  <si>
    <t xml:space="preserve">Công ty A, Hồng Công bán hàng cho Công ty B, Trung Quốc, sau đó Công ty B, Trung Quốc bán hàng cho Công ty C, Việt Nam.  Công ty B, Trung Quốc phát hành hóa đơn thương mại và đứng tên trên tờ khai nhập khẩu.  Tại ô số 10 trên C/O mẫu AHK phải thể hiện thông tin gì?</t>
  </si>
  <si>
    <t xml:space="preserve">Số hóa đơn nhà sản xuất hoặc nhà xuất khẩu phát hành hoặc thương nhân phát hành</t>
  </si>
  <si>
    <t xml:space="preserve">Không cần thể hiện số hóa đơn nhà sản xuất hoặc nhà xuất khẩu phát hành hoặc thương nhân phát hành</t>
  </si>
  <si>
    <t xml:space="preserve">Số hóa đơn nhà sản xuất </t>
  </si>
  <si>
    <t xml:space="preserve">Số hóa đơn nhà xuất khẩu</t>
  </si>
  <si>
    <t xml:space="preserve">Không cần thể hiện số hóa đơn nhà sản xuất hoặc nhà xuất khẩu phát hành hoặc thương nhân phát hành, chỉ thể hiện ngày cấp hóa đơn</t>
  </si>
  <si>
    <t xml:space="preserve">Chỉ cần thể hiện ngày hóa đơn</t>
  </si>
  <si>
    <t xml:space="preserve">Điều 3 Phụ lục 1 Thông tư 22/
2016/TT-BCT ngày 3/10/2016 của BCT</t>
  </si>
  <si>
    <t xml:space="preserve">Xác định xuất xứ cho Đá Quí khai thác tại My-an-ma theo quy định Hiệp định ATIGA? </t>
  </si>
  <si>
    <t xml:space="preserve">Có xuất xứ My-an-ma vì thỏa mãn xuất xứ WO</t>
  </si>
  <si>
    <t xml:space="preserve">Căn cứ vào quốc tịch khai thác Đá Qúi</t>
  </si>
  <si>
    <t xml:space="preserve">Có xuất xứ My-an-ma vì hàng hóa thỏa mãn PSR</t>
  </si>
  <si>
    <t xml:space="preserve">Có xuất xứ ASEAN vì Myanmar là thành viên của ASEAN</t>
  </si>
  <si>
    <t xml:space="preserve">Căn cứ vào chủ sở hữu khai thác Đá Qúi</t>
  </si>
  <si>
    <t xml:space="preserve">Không vì hàng hóa không thỏa mãn thuần túy</t>
  </si>
  <si>
    <t xml:space="preserve">Điều 3 Phụ lục I Thông tư
 số 20/2014/TT-BCT</t>
  </si>
  <si>
    <t xml:space="preserve">cấp độ 3</t>
  </si>
  <si>
    <t xml:space="preserve">Công ty A nhập khẩu Phi-lê cá kiếm có mã HS 0304.21. Trên C/O tại ô số 8 của C/O thể hiện tiêu chí xuất xứ WO-AḰ́. Tại Phụ lục PSR trong Hiệp định thương mại tự do ASEAN-Hàn Quốc thì mã hàng 0304.21 quy định tiêu chí xuất xứ là WO. Khai báo tiêu chí xuất xứ trên C/O như vậy có phù hợp với quy định của Hiệp định ASEAN Hàn Quốc hay không? </t>
  </si>
  <si>
    <t xml:space="preserve">Không vì hàng hóa không đáp ứng tiêu chí xuất xứ quy định </t>
  </si>
  <si>
    <t xml:space="preserve">Khai báo phù hơp với quy định</t>
  </si>
  <si>
    <t xml:space="preserve">Khai báo là phù hợp vì tiêu chí WO-AK và tiêu chí WO là giống nhau.</t>
  </si>
  <si>
    <t xml:space="preserve">Khai báo phù hợp vì hàng hóa có xuất xứ không thuần túy</t>
  </si>
  <si>
    <t xml:space="preserve">Tùy theo giải trình của doanh nghiệp.</t>
  </si>
  <si>
    <t xml:space="preserve">Một nhà sản xuất Bru-nêi pha trộn gia vị được trồng tại Úc, Cam-pu-chia, Lào và Bru-nêi để sản xuất gói gia vị tổng hợp. Xác định xuất xứ gói gia vị theo quy định Hiệp định AANZ?</t>
  </si>
  <si>
    <t xml:space="preserve">Cam-pu-chia</t>
  </si>
  <si>
    <t xml:space="preserve">Indonexia</t>
  </si>
  <si>
    <t xml:space="preserve">Phụ lục V-A Thông tư số 31/2015/TT-BCT; </t>
  </si>
  <si>
    <t xml:space="preserve">Một nhà sản xuất Indonesia pha trộn gia vị được trồng tại Úc, Cam-pu-chia, Lào và Bru-nêi để sản xuất gói gia vị tổng hợp. Người sản xuất Indonesia có thể xin cấp C/O mẫu gì khi xuất khẩu hàng hóa sang Việt Nam?</t>
  </si>
  <si>
    <t xml:space="preserve">Điều 33 Thông tư số 
12/2019/TT-BCT
 ngày 30/7/2019</t>
  </si>
  <si>
    <t xml:space="preserve"> Tại ô số 1 của C/O mẫu E được thể hiện tên nhà xuất khẩu, Trung Quốc; tại ô số 7 trên C/O thể hiện Công ty C, Hồng Công, đồng thời Công ty C, Hồng Công phát hành hóa đơn thương mại, đứng tên trên tờ khai nhập khẩu. Tại ô số 10 thể hiện hóa số hóa đơn thương mại của Công ty phát hành hóa đơn bên thứ 3. Tại ô 13 đánh dấu vào mục "Third Party Invocing". C/O mẫu E có được chấp nhận hay không?</t>
  </si>
  <si>
    <t xml:space="preserve">Chấp nhận C/O mẫu E vì  C/O mẫu E cấp trong trường hợp hóa đơn bên thứ ba phát hành</t>
  </si>
  <si>
    <t xml:space="preserve">Không chấp nhận C/O</t>
  </si>
  <si>
    <t xml:space="preserve">Xác minh C/O</t>
  </si>
  <si>
    <t xml:space="preserve">Yêu cầu Doanh nghiệp giải trình </t>
  </si>
  <si>
    <t xml:space="preserve">92</t>
  </si>
  <si>
    <t xml:space="preserve">Ngày 10/9/2018, Công ty A nhập khẩu máy giặt từ Trung Quốc, tại thời điểm làm thủ tục hải quan, Công ty xuất trình  cho cơ quan hải quan C/O mẫu  E cấp ngày 15/8/2018 nhưng tại ô số 7 không thể hiện mã số HS của hàng hóa nhập khẩu nên cơ quan hải quan đã từ chối C/O và trả lại C/O bản gốc cho doanh nghiệp. Ngày 29/10/2020, doanh nghiệp nộp cho cơ quan hải quan C/O mẫu E cấp thay thế cấp ngày 22/10/2019 cho C/O cấp lỗi trên. Cơ quan có chấp nhận C/O mẫu E cấp thay thế trên hay không?</t>
  </si>
  <si>
    <t xml:space="preserve">Không vì C/O mẫu E cấp thay thế đã quá thời hạn hiệu lực
</t>
  </si>
  <si>
    <t xml:space="preserve">Chấp nhận C/O cấp thay thế</t>
  </si>
  <si>
    <t xml:space="preserve">Yêu cầu Công ty giải trình</t>
  </si>
  <si>
    <t xml:space="preserve">93</t>
  </si>
  <si>
    <t xml:space="preserve">Điều 16 Thông tư số 38/2018/TT-BTC</t>
  </si>
  <si>
    <t xml:space="preserve"> Công ty A nhập khẩu hàng hóa có xuất xứ từ Trung Quốc, hàng hóa vận chuyển qua Hồng  Công. Để hàng hóa nhập khẩu được hưởng thuế suất ưu đãi đặc biệt, doanh nghiệp phải nộp cho cơ quan hải quan chứng từ gì ngoài C/O mẫu E, Bản gốc hóa đơn thương mại; chứng từ chứng minh việc vận chuyển?</t>
  </si>
  <si>
    <t xml:space="preserve">Vận tải đơn chở suốt do Nước thành viên xuất khẩu</t>
  </si>
  <si>
    <t xml:space="preserve">Chỉ cần vận tải đơn phát hành tại Trung Quốc cho chặng từ Trung Quốc đến Hồng Công </t>
  </si>
  <si>
    <t xml:space="preserve">Chứng từ vận tải phát hành tại Trung Quốc cho chặng từ Trung Quốc đến Hồng Công và chứng từ vận tải phát hành tại Hồng Công cho chặng từ Hồng Công đến Việt Nam</t>
  </si>
  <si>
    <t xml:space="preserve">Chỉ cần vận đơn phát hành từ  Hồng Công cho chặng từ Hồng Công đến Việt Nam</t>
  </si>
  <si>
    <t xml:space="preserve">Hợp đồng mua bán giữa Công ty của Trung Quốc bán cho Hồng Công</t>
  </si>
  <si>
    <t xml:space="preserve">Hợp đồng mua bán giữa Công ty của Hồng Công bán cho Việt Nam</t>
  </si>
  <si>
    <t xml:space="preserve">94</t>
  </si>
  <si>
    <t xml:space="preserve">Phụ lục II Thông tư 12/2019/TT-BCT</t>
  </si>
  <si>
    <t xml:space="preserve">Tại thời điểm nhập khẩu, công ty A nộp C/O mẫu E nhưng tại ô số 12 trên C/O không có con dấu của cơ quan có thẩm cấp C/O. Cơ quan hải quan có chấp nhận tính hợp lệ của C/O mẫu E trên không?</t>
  </si>
  <si>
    <t xml:space="preserve">Không chấp nhận C/O </t>
  </si>
  <si>
    <t xml:space="preserve">Chấp nhận vì Hiệp định không quy định</t>
  </si>
  <si>
    <t xml:space="preserve">Yêu cầu giải trình</t>
  </si>
  <si>
    <t xml:space="preserve">95</t>
  </si>
  <si>
    <t xml:space="preserve"> Điểm 6 Phụ lục II Thông tư 12/2019/TT-BCT quy định mặt sau C/O</t>
  </si>
  <si>
    <t xml:space="preserve">Tại thời điểm nhập khẩu, công ty A nộp C/O mẫu E nhưng tại ô số 7 trên C/O không thể hiện mã số HS của hàng hóa nhập khẩu. Cơ quan hải quan có chấp nhận tính hợp lệ của C/O mẫu E trên không?</t>
  </si>
  <si>
    <t xml:space="preserve">Chấp nhận C/O</t>
  </si>
  <si>
    <t xml:space="preserve">Không chấp nhận C/O và gửi xác minh</t>
  </si>
  <si>
    <t xml:space="preserve">96</t>
  </si>
  <si>
    <t xml:space="preserve">Điều 3 Phụ lục I Thông tư 
19/2020/TT-BCT</t>
  </si>
  <si>
    <t xml:space="preserve">Công ty C xuất khẩu khoáng sản được khai thác tại biển  Việt Nam thì hàng hóa có thỏa mãn xuất xứ Việt Nam theo quy định của Hiệp định ATIGA hay không?</t>
  </si>
  <si>
    <t xml:space="preserve">Có vì đạt xuất xứ thuần túy</t>
  </si>
  <si>
    <t xml:space="preserve">Có vì thỏa mãn xuất xứ tiêu chí CTC</t>
  </si>
  <si>
    <t xml:space="preserve">Tùy từng trường hợp</t>
  </si>
  <si>
    <t xml:space="preserve">Tùy thuộc vào quốc tịch của chủ sở hữu Công ty A</t>
  </si>
  <si>
    <t xml:space="preserve">97</t>
  </si>
  <si>
    <t xml:space="preserve">Phụ lục I và điểm 3 Phụ VIII-B Thông tư 22/
2016/TT-BCT </t>
  </si>
  <si>
    <t xml:space="preserve">Cửa sổ gỗ sồi (HS 4418.10) được sản xuất tại Thái Lan sử dụng gỗ sồi (HS 4403.91) nhập khẩu từ Mỹ. Quy tắc PSR của C/O mẫu D áp dụng cho phân nhóm 4418.10 là “CTH”. Hàng hóa chuyển đổi CTC ở cấp độ nào?</t>
  </si>
  <si>
    <t xml:space="preserve">CTC</t>
  </si>
  <si>
    <t xml:space="preserve">40%</t>
  </si>
  <si>
    <t xml:space="preserve">98</t>
  </si>
  <si>
    <t xml:space="preserve">Máy điện phân (HS 8543.30) được sản xuất tại Xing-ga-po sử dụng máy điện không có xuất xứ (HS 8543.70) nhập khẩu từ Trung Quốc.
Quy tắc PSR trong Hiệp định ATIGA áp dụng cho phân nhóm 8543.30 là “RVC(40) hoặc CTSH”. Hàng hóa thỏa mãn tiêu chí xuất xứ gì?</t>
  </si>
  <si>
    <t xml:space="preserve">50%</t>
  </si>
  <si>
    <t xml:space="preserve">99</t>
  </si>
  <si>
    <t xml:space="preserve">Điều 4,5 Phụ lục I Thông tư 22/2016/TT-BCT</t>
  </si>
  <si>
    <t xml:space="preserve">Động cơ hoạt động bằng khí nén (FOB $100, HS 8412.39) được sản xuất tại Cam-pu-chia từ linh kiện động cơ ($20, HS 8412.90) nhập khẩu từ Hà Lan và thép ($50, HS 7211.13) nhập khẩu từ Trung Quốc. Quy tắc PSR trong Hiệp định ATIGA áp dụng cho phân nhóm 8412.39 là “RVC(40) hoặc CTSH.
Động cơ hoạt động bằng khí nén này có xuất xứ không?</t>
  </si>
  <si>
    <t xml:space="preserve">Có vì thỏa mãn tiêu chí CTSH</t>
  </si>
  <si>
    <t xml:space="preserve">Không vì không thỏa mãn RVC40%</t>
  </si>
  <si>
    <t xml:space="preserve">Không vì không thỏa mãu tiêu chí CTSH</t>
  </si>
  <si>
    <t xml:space="preserve">Có vì thỏa mãn tiêu chí RVC 40%</t>
  </si>
  <si>
    <t xml:space="preserve">Có vì thỏa mãn tiêu chí RVC CTH</t>
  </si>
  <si>
    <t xml:space="preserve">100</t>
  </si>
  <si>
    <t xml:space="preserve">Điều 16 Thông tư 38/2018/TT-BTC</t>
  </si>
  <si>
    <t xml:space="preserve">Than xuất xứ In-đô-nê-xia theo Hiệp định ATIGA được bán cho nhà nhập khẩu Ma-lai-xia với giá $1,000/tấn. Khi hàng hóa được vận chuyển tới Ma-lai-xia, một nhà nhập khẩu Thái Lan đã mua lại sản phẩm với giá $1,100/tấn từ nhà nhập khẩu Ma-lai-xia. Do đó hàng hóa đã được bán trên biển, nên chuyến hàng đã thay đổi hướng tới Thái Lan thay vì Ma-lai-xia. Vậy sản phẩm này có phù hợp với quy định về vận chuyển hàng hóa không? </t>
  </si>
  <si>
    <t xml:space="preserve">Có vì vẫn được vận chuyển trực tiếp từ nước xuất khẩu đến nước nhập khẩu. </t>
  </si>
  <si>
    <t xml:space="preserve">Có vì Hiệp định 03 bên có quy định về mua bán 03 bên. </t>
  </si>
  <si>
    <t xml:space="preserve">Không vì hàng hóa không đáp ứng quy tắc vận chuyển thẳng</t>
  </si>
  <si>
    <t xml:space="preserve">Không vì hàng hóa đã thay đổi chủ sở hữu và tuyến đường vận chuyển</t>
  </si>
  <si>
    <t xml:space="preserve">Không vì không có xác nhận của hãng vận chuyển</t>
  </si>
  <si>
    <t xml:space="preserve">101</t>
  </si>
  <si>
    <t xml:space="preserve">Điều 7, Thông tư 
38/2018/TT-BTC</t>
  </si>
  <si>
    <t xml:space="preserve">Ngày 1/1/2018, Công ty A đăng ký tờ khai nhập khẩu khai báo nợ C/O mẫu D trên tờ khai hải quan. Ngày 1/3/2018, Công ty A nộp bổ sung C/O mẫu D và đăng ký tờ khai bổ sung sau thông quan AMA để được áp dụng thuế suất ưu đãi đặc biệt. Cơ quan hải quan sẽ xử lý C/O như thế nào?</t>
  </si>
  <si>
    <t xml:space="preserve">Không chấp nhận nộp bổ sung C/O vì đã quá thời hạn nộp</t>
  </si>
  <si>
    <t xml:space="preserve">Không chấp nhận nộp bổ sung C/O vì C/O thiếu khai báo mã HS</t>
  </si>
  <si>
    <t xml:space="preserve">Tiếp nhận và kiểm tra C/O, áp dụng thuế suất ưu đãi đặc biệt nếu C/O được cấp hợp lệ.</t>
  </si>
  <si>
    <t xml:space="preserve">Áp dụng thuế ưu đãi đặc biệt cho lô hàng vì trước đó doanh nghiệp đã nộp bảo lãnh thuế để nợ C/O</t>
  </si>
  <si>
    <t xml:space="preserve">Không chấp nhận nộp bổ sung C/O vì C/O không thể hiện tên hàng hóa nhập khẩu</t>
  </si>
  <si>
    <t xml:space="preserve">102</t>
  </si>
  <si>
    <t xml:space="preserve">Điều 22, Phụ lục V-A Thông tư 
31/2015/TT-BCT</t>
  </si>
  <si>
    <t xml:space="preserve">Tại thời điểm nhập khẩu, công ty A nộp C/O mẫu AANZ có hóa đơn thương mại do bên thứ ba phát hành nhưng trên ô số 10 trên C/O không thể hiện tên công ty phát hành hóa đơn thứ ba, hải quan sẽ xử lý C/O thế nào? </t>
  </si>
  <si>
    <t xml:space="preserve">Không chấp nhận C/O vì cấp không đúng thể thức quy định </t>
  </si>
  <si>
    <t xml:space="preserve">Chấp nhận C/O vì C/O mẫu AANZ được cấp trong trường hợp hóa đơn bên thứ ba phát hành</t>
  </si>
  <si>
    <t xml:space="preserve">Chấp nhận nếu doanh nghiệp nộp bản xác nhận của người xuất khẩu</t>
  </si>
  <si>
    <t xml:space="preserve">Căn cứ trên giải trình của doanh nghiệp để xử lý chấp nhận hoặc từ chối C/O.</t>
  </si>
  <si>
    <t xml:space="preserve">Tùy từng trường hợp để xử lý chấp nhận hoặc từ chối C/O</t>
  </si>
  <si>
    <t xml:space="preserve">103</t>
  </si>
  <si>
    <t xml:space="preserve">Điều 3 Phụ lục 1 Quyết định
 số 44/QĐ-BCT ngày 8/12/2008</t>
  </si>
  <si>
    <t xml:space="preserve">Xác định xuất xứ táo trồng tại Cam-pu-chia được trồng và thu hoạch bởi nông dân Lào theo quy định Hiệp định ASEAN - Nhật Bản?</t>
  </si>
  <si>
    <t xml:space="preserve">Sau khi xác định được tỷ lệ RVC mới xác định được xuất xứ ở đâu</t>
  </si>
  <si>
    <t xml:space="preserve">Xuất xứ Lào và Cam-pu-chia</t>
  </si>
  <si>
    <t xml:space="preserve">104</t>
  </si>
  <si>
    <t xml:space="preserve">Điều 3 Phụ lục 1 Thông tư 22/2016/TT-BCT </t>
  </si>
  <si>
    <t xml:space="preserve">Côn ty A xuất khẩu hàng hóa hoá thu được từ săn bắn, đánh bẫy, đánh bắt, nuôi trồng thuỷ hải sản, thu lượm hoặc săn bắt tại Việt Nam có thỏa mãn xuất xứ Việt Nam theo quy định của Hiệp định ATIGA hay không? </t>
  </si>
  <si>
    <t xml:space="preserve">105</t>
  </si>
  <si>
    <t xml:space="preserve">Phụ lục V-A, Thông tư 
31/2015/TT-BCT</t>
  </si>
  <si>
    <t xml:space="preserve">Tại thời điểm nhập khẩu, công ty A nộp C/O mẫu AANZ mà tại ô số 12 trên C/O không có chữ ký của cơ quan có thẩm cấp C/O, cơ quan hải quan sẽ xử lý C/O thế nào? </t>
  </si>
  <si>
    <t xml:space="preserve">Từ chối C/O vì C/O không được cấp đúng quy định.</t>
  </si>
  <si>
    <t xml:space="preserve">Chấp nhận C/O vì C/O mẫu AANZ đã được cấp theo quy định. </t>
  </si>
  <si>
    <t xml:space="preserve">Chấp nhận với điều kiện doanh nghiệp giải trình hợp lý</t>
  </si>
  <si>
    <t xml:space="preserve">Chấp nhận C/O vì Hiệp định AANZ áp dụng C/O được truyền qua hệ thống Một cửa quốc gia</t>
  </si>
  <si>
    <t xml:space="preserve">Tùy từng trường hợp để xử lý. Nếu là C/O được cấp điện tử thì chấp nhận C/O.</t>
  </si>
  <si>
    <t xml:space="preserve">106</t>
  </si>
  <si>
    <t xml:space="preserve">Điều 7 Thông tư
 22/2016/TT-BCT</t>
  </si>
  <si>
    <t xml:space="preserve">Công ty A nộp hồ sơ xin cấp C/O cho hàng hóa có xuất xứ  không thuần túy đáp ứng công đoạn gia công chế biến cụ thể thì tại ô số 8 trên C/O mẫu D ghi như thế nào?</t>
  </si>
  <si>
    <t xml:space="preserve">107</t>
  </si>
  <si>
    <t xml:space="preserve">Điều 19 Thông tư 
số 12/2019/TT-BCT </t>
  </si>
  <si>
    <t xml:space="preserve">Công ty A nộp C/O mẫu E. Sau khi kiểm tra, công chức hải quan xác định C/O không được cấp đúng quy định. Công chức hải quan sẽ thực hiện từ chối C/O như thế nào?</t>
  </si>
  <si>
    <t xml:space="preserve">Đánh dấu, ghi rõ lý do từ chối và ký tên vào số 4 trên C/O</t>
  </si>
  <si>
    <t xml:space="preserve">Đánh dấu, ghi rõ lý do từ chối và ký tên vào số 12 trên C/O</t>
  </si>
  <si>
    <t xml:space="preserve">Đánh dấu, ghi rõ lý do từ chối và ký tên vào số 6 trên C/O</t>
  </si>
  <si>
    <t xml:space="preserve">Đánh dấu, ghi rõ lý do từ chối và ký tên vào số 8 trên C/O</t>
  </si>
  <si>
    <t xml:space="preserve">Đánh dấu, ghi rõ lý do từ chối và ký tên vào số 10 trên C/O</t>
  </si>
  <si>
    <t xml:space="preserve">108</t>
  </si>
  <si>
    <t xml:space="preserve">Mục 5,6 Phụ lục II Thông tư 
số 12/2019/TT-BCT về mặt sau C/O</t>
  </si>
  <si>
    <t xml:space="preserve">Công ty A nhập khẩu từ Trung Quốc mặt hàng có cùng tên gọi,  cùng mã số HS ở cấp độ 8 số, cùng tiêu chí xuất xứ WO nhưng khác nhau về kích cỡ. Tại ô số 7 trên C/O mẫu E khai gộp chung các dòng hàng. Các thông tin khác trên C/O đều phù hợp. Cơ quan hải quan xử lý C/O mẫu E như thế nào? </t>
  </si>
  <si>
    <t xml:space="preserve">Chấp nhận C/O mẫu E vì trường hợp này được phép khai gộp dòng hàng. </t>
  </si>
  <si>
    <t xml:space="preserve">Không chấp nhận C/O mẫu E vì từng mặt hàng phải khai báo riêng biệt trên C/O</t>
  </si>
  <si>
    <t xml:space="preserve">Yêu cầu doanh nghiệp giải trình và xử lý trên cơ sở giải trình của doanh nghiệp </t>
  </si>
  <si>
    <t xml:space="preserve">Xác minh C/O mẫu E với cơ quan cấp CO</t>
  </si>
  <si>
    <t xml:space="preserve">Yêu cầu doanh nghiệp gửi văn bản xác nhận C/O được cấp phù hợp với quy định</t>
  </si>
  <si>
    <t xml:space="preserve">109</t>
  </si>
  <si>
    <t xml:space="preserve">Điều 24 Thông tư
 19/2020/TT-BCT</t>
  </si>
  <si>
    <t xml:space="preserve">Trong Hiệp định thương mại  hàng hóa ASEAN, cơ quan có thẩm quyền có thẩm quyền của Nước nhập khẩu chấp nhận chứng từ chứng nhận xuất xứ trong trường hợp hóa đơn thương mại do bên thứ ba phát hành. Ô số 10 của C/O cần thể hiện số hóa đơn thương mại của bên nào? </t>
  </si>
  <si>
    <t xml:space="preserve">Số hóa đơn thương mại bên thứ ba phát hành</t>
  </si>
  <si>
    <t xml:space="preserve">Phải khai báo số hóa đơn của người nhập khẩu bán trong nước</t>
  </si>
  <si>
    <t xml:space="preserve">Trường hợp không có thông tin về hóa đơn bên thứ ba thì khai báo số hóa đơn nhà sản xuất trên C/O</t>
  </si>
  <si>
    <t xml:space="preserve">Số hóa đơn của người xuất khẩu bán trực tiếp cho người nhập khẩu</t>
  </si>
  <si>
    <t xml:space="preserve">Không cần khai báo số hóa đơn trên ô số 10 theo quy định của Hiệp định</t>
  </si>
  <si>
    <t xml:space="preserve">Chỉ cần khai báo tên công ty phát hành hóa đơn bên thứ ba, không cần khai báo bất kỳ số hóa đơn thương mại nào</t>
  </si>
  <si>
    <t xml:space="preserve">Phải khai báo tất cả số hóa đơn thương mại trong các giao dịch.</t>
  </si>
  <si>
    <t xml:space="preserve">110</t>
  </si>
  <si>
    <t xml:space="preserve">Mục 10 Phụ lục II Thông tư 
số 19/2020/TT-BCT</t>
  </si>
  <si>
    <t xml:space="preserve">Công ty A thường xuyên nhập khẩu hàng hóa từ các nước ASEAN và nộp C/O mẫu D để được áp dụng thuế suất ưu đãi đặc biệt. Khi hàng hóa áp dụng tiêu chí trị giá hàm lượng khu vực để chứng minh xuất xứ, C/O mẫu D cần thể hiện trị giá FOB  khi hàng hóa xuất khẩu từ nước thành viên nào sau đây? </t>
  </si>
  <si>
    <t xml:space="preserve">Indonesia</t>
  </si>
  <si>
    <t xml:space="preserve">Myanmar</t>
  </si>
  <si>
    <t xml:space="preserve">111</t>
  </si>
  <si>
    <t xml:space="preserve">Điều 3 Phụ lục IV Quyết định số 44/2008/QĐ-BCT của Bộ Công Thương</t>
  </si>
  <si>
    <t xml:space="preserve">Công ty X nhập khẩu hàng hóa có xuất xứ Nhật Bản và áp dụng thuế suất ưu đãi đặc biệt trong Hiệp định  ASEAN - Nhật Bản. Công ty X  được miễn nộp chứng từ chứng nhận xuất xứ trong trường hợp nào?</t>
  </si>
  <si>
    <t xml:space="preserve">Trị giá lô hàng 100 đô la Mỹ </t>
  </si>
  <si>
    <t xml:space="preserve">Trị giá lô hàng 300 đô la Mỹ</t>
  </si>
  <si>
    <t xml:space="preserve">Trị giá lô hàng 200 đô la Mỹ </t>
  </si>
  <si>
    <t xml:space="preserve">Trị giá lô hàng 400 đô la Mỹ</t>
  </si>
  <si>
    <t xml:space="preserve">Trị giá lô hàng 500 đô la Mỹ</t>
  </si>
  <si>
    <t xml:space="preserve">Trị giá lô hàng 600 đô la Mỹ</t>
  </si>
  <si>
    <t xml:space="preserve">Trị giá lô hàng 1000 đô la Mỹ</t>
  </si>
  <si>
    <t xml:space="preserve">112</t>
  </si>
  <si>
    <t xml:space="preserve">Điều 4 Phụ lục I Thông tư 
19/2020/TT-BCT</t>
  </si>
  <si>
    <t xml:space="preserve">Công ty A nộp hồ sơ xin cấp C/O cho hàng hóa có xuất xứ không thuần túy, đáp ứng chuyển đổi mã số ở cấp độ 2 số thì tại ô số 8 trên C/O mẫu D, công ty xuất khẩu A ghi như thế nào?</t>
  </si>
  <si>
    <t xml:space="preserve">113</t>
  </si>
  <si>
    <t xml:space="preserve">Điều 22 Thông tư 
số 31/2015/TT-BCT</t>
  </si>
  <si>
    <t xml:space="preserve">Công ty A nộp C/O mẫu AANZ có có hóa đơn bán hàng được phát hành bởi một công ty có trụ sở tại một nước thứ ba hoặc bởi nhà xuất khẩu đại diện cho công ty đó thì trên C/O phải được đánh dấu vào mục nào?</t>
  </si>
  <si>
    <t xml:space="preserve">SUBJECT OF THIRD-PARTY INVOICE</t>
  </si>
  <si>
    <t xml:space="preserve">ISSUED  RETROACTIVELY</t>
  </si>
  <si>
    <t xml:space="preserve">REPLACES  C/O No….DATE OF ISSUE….</t>
  </si>
  <si>
    <t xml:space="preserve">CERTIFIED TRUE COPY</t>
  </si>
  <si>
    <t xml:space="preserve">EXHIBITION</t>
  </si>
  <si>
    <t xml:space="preserve">114</t>
  </si>
  <si>
    <t xml:space="preserve">Khoản 2 Điều 5 Phụ lục I Thông tư số
 22/2016/TT-BCT</t>
  </si>
  <si>
    <t xml:space="preserve">Quy tắc xuất xứ chung quy định trong C/O mẫu D là CTH hoặc RVC(40).  Một hàng hoá X nằm trong danh mục quy tắc sản phẩm cụ thể PSR, quy tắc xuất xứ tương ứng là RVC 35% hoặc CC. Khai báo nào sau đây trên ô số 8 của C/O là hợp lệ?</t>
  </si>
  <si>
    <t xml:space="preserve">RVC 35%</t>
  </si>
  <si>
    <t xml:space="preserve">RVC 50%</t>
  </si>
  <si>
    <t xml:space="preserve">RVC 30%</t>
  </si>
  <si>
    <t xml:space="preserve">115</t>
  </si>
  <si>
    <t xml:space="preserve">Phụ lục II 
Thông tư số
 40/2015/TT-BCT</t>
  </si>
  <si>
    <t xml:space="preserve">Khi tiêu chí xuất xứ cụ thể (PSR) của sản phẩm A được quy định là RVC (45) hoặc CTH thì cách khai báo nào sau đây trên ô số 8 về tiêu chí xuất xứ của C/O mẫu AK là phù hợp, thể hiện hàng hoá đáp ứng quy tắc xuất xứ?</t>
  </si>
  <si>
    <t xml:space="preserve">RVC40% +SP</t>
  </si>
  <si>
    <t xml:space="preserve">RVC40% + CTSH</t>
  </si>
  <si>
    <t xml:space="preserve">116</t>
  </si>
  <si>
    <t xml:space="preserve">Điều 5 Nghị định 
31/2018/NĐ-CP</t>
  </si>
  <si>
    <t xml:space="preserve">Tôm đánh bắt được ở  Nha Trang - Việt Nam có thể được xin cấp C/O mẫu gì khi xuất khẩu sang Thái Lan? </t>
  </si>
  <si>
    <t xml:space="preserve">X</t>
  </si>
  <si>
    <t xml:space="preserve">AJ</t>
  </si>
  <si>
    <t xml:space="preserve">CPTPP</t>
  </si>
  <si>
    <t xml:space="preserve">VJ</t>
  </si>
  <si>
    <t xml:space="preserve">117</t>
  </si>
  <si>
    <t xml:space="preserve">Ô số 8, 9 Phụ lục II Thông tư 
12/2019/TT-BCT về mặt sau C/O</t>
  </si>
  <si>
    <t xml:space="preserve">Một Công ty A xuất trình C/O mẫu E do Hải quan Trung Quốc cấp, tại ô số 9 trên C/O thể hiện tiêu chí xuất xứ của hàng hóa nhập khẩu là RVC 50% nhưng tại ô số 9 không thể hiện trị giá FOB, cơ quan hải quan có chấp nhận C/O mẫu E này hay không?</t>
  </si>
  <si>
    <t xml:space="preserve">118</t>
  </si>
  <si>
    <t xml:space="preserve">Điểm 1 Phụ lục 2 và Mục 3 Phụ lục VIII Quyết định 44/2008/QĐ-BCT ngày 08/12/2008</t>
  </si>
  <si>
    <t xml:space="preserve">Ngày 06/02/2021, Công ty A nhập khẩu mặt hàng trứng cá hồi, mã số HS 1604.30. Tại ô số 8 của CO mẫu AJ thể hiện tiêu chí CTH. Phụ lục PSR, mã HS 1604.30 đáp ứng tiêu chí xuất xứ CC. Cơ quan hải quan đã thực hiện từ chối CO và lô hàng được theo quy định. Ngày 07/03/2021, Công ty A có công văn đề nghị xem xét hưởng ưu đãi đăc biệt cho lô hàng và gửi kèm theo xác nhận một đơn vị Nhật Bản thể hiện tiêu chí CTH trên CO là đáp ứng. Anh chị cho biết Công ty A nộp bổ sung chứng từ xác nhận của đơn vị Nhật Bản cho cơ quan hải quan có hợp lệ để được chấp nhận C/O không?</t>
  </si>
  <si>
    <t xml:space="preserve">Không hợp lệ để được chấp nhận C/O. </t>
  </si>
  <si>
    <t xml:space="preserve">Hợp lệ để được chấp nhận C/O. Do đã có văn bản xác nhận của Nhật Bản về tiêu chí xuất xứ.</t>
  </si>
  <si>
    <t xml:space="preserve">Không hợp lệ để được chấp nhận C/O và gửi đi xác minh C/O</t>
  </si>
  <si>
    <t xml:space="preserve"> Căn cứ giải trình của Công ty để chấp nhận CO.</t>
  </si>
  <si>
    <t xml:space="preserve">Tùy từng trường hợp </t>
  </si>
  <si>
    <t xml:space="preserve">119</t>
  </si>
  <si>
    <t xml:space="preserve">Phụ lục 1 Thông tư 12/2019/TT-BCT quy tắc cụ thể mặt hàng </t>
  </si>
  <si>
    <t xml:space="preserve">Công ty Hoàng Nguyên nhập khẩu mặt hàng hộp đựng phim bằng nhựa mã HS 3923.10, xuất xứ Trung Quốc, nộp C/O mẫu E để hưởng ưu đãi đặc biệt cho lô hàng. Tại ô số 9 của C/O thể hiện tiêu chí xuất xứ PSR, các tiêu chí khác trên C/O hợp lệ. Tra cứu phụ lục PSR, mã 3923.10 không nằm trong phụ lục PSR ban hành kèm theo Hiệp định. C/O trên có được chấp nhận để hưởng ưu đãi đặc biệt cho lô hàng không?</t>
  </si>
  <si>
    <t xml:space="preserve">Không chấp nhận C/O. Thực hiện từ chối C/O theo quy định</t>
  </si>
  <si>
    <t xml:space="preserve">Chấp nhận C/O.</t>
  </si>
  <si>
    <t xml:space="preserve">Không chấp nhận và tiến hành xác minh.</t>
  </si>
  <si>
    <t xml:space="preserve">Chỉ cần nộp C/O là được hưởng ưu đãi đặc biệt.</t>
  </si>
  <si>
    <t xml:space="preserve">Đề nghị Công ty giải trình và căn cứ giải trình của Công ty chấp nhận C/O theo quy định.</t>
  </si>
  <si>
    <t xml:space="preserve">120</t>
  </si>
  <si>
    <t xml:space="preserve">Thông tư số 20/2014/TT-BCT và 
Thông tư 40
/2015/TT-BCT</t>
  </si>
  <si>
    <t xml:space="preserve">Trường hợp cùng loại hàng hóa nhập khẩu từ Hàn Quốc vào Việt Nam, không xét đến các yếu tố khác, có mức thuế suất ưu đãi đặc biệt theo Hiệp định thương mại tự do ASEAN - Hàn Quốc là 10%, mức thuế suất ưu đãi đặc biệt theo Hiệp định Việt Nam - Hàn Quốc là 5%, mức thuế suất MFN là 15% thì người nhập khẩu Việt Nam có thể lựa chọn mức thuế suất nào?</t>
  </si>
  <si>
    <t xml:space="preserve">10% nếu nộp C/O mẫu AK</t>
  </si>
  <si>
    <t xml:space="preserve">Chỉ được nộp C/O mẫu AK để áp dụng thuế suất 10%</t>
  </si>
  <si>
    <t xml:space="preserve">5% nếu nộp C/O mẫu KV</t>
  </si>
  <si>
    <t xml:space="preserve">Chỉ được áp dụng thuế suất nhập khẩu 15%</t>
  </si>
  <si>
    <t xml:space="preserve">15% nếu không nộp được C/O mẫu ưu đãi đặc biệt</t>
  </si>
  <si>
    <t xml:space="preserve">Phải nộp C/O mẫu KV để được nhập khẩu</t>
  </si>
  <si>
    <t xml:space="preserve">10% nếu nộp C/O mẫu AK hoặc KV.</t>
  </si>
  <si>
    <t xml:space="preserve">30% nếu nộp C/O mẫu AK</t>
  </si>
  <si>
    <t xml:space="preserve">Phụ lục I</t>
  </si>
  <si>
    <t xml:space="preserve">BỘ ĐỀ ĐÁNH GIÁ NĂNG LỰC CÔNG CHỨC LĨNH VỰC TRỊ GIÁ HẢI QUAN</t>
  </si>
  <si>
    <t xml:space="preserve">PHẦN 1: CÂU HỎI KIẾN THỨC TRỌNG TÂM</t>
  </si>
  <si>
    <t xml:space="preserve">(Ban hành kèm Quyết định số                /QĐ-TCHQ ngày          tháng 6 năm 2021 của Tổng cục trưởng Tổng cục Hải quan)</t>
  </si>
  <si>
    <t xml:space="preserve">Cấp độ 
khó</t>
  </si>
  <si>
    <t xml:space="preserve">Nội dung
 câu hỏi nguyên tắc</t>
  </si>
  <si>
    <t xml:space="preserve">Danh mục
 đáp án đúng</t>
  </si>
  <si>
    <t xml:space="preserve">Danh mục
 phương án trả lời sai</t>
  </si>
  <si>
    <t xml:space="preserve">Khoản 24 Điều 4 Luật hải quan
</t>
  </si>
  <si>
    <t xml:space="preserve">Hãy nêu khái niệm về trị giá hải quan ?</t>
  </si>
  <si>
    <t xml:space="preserve">Trị giá hải quan là trị giá của hàng hóa xuất khẩu, nhập khẩu phục vụ cho mục đích tính thuế, thống kê hải quan.</t>
  </si>
  <si>
    <t xml:space="preserve">Trị giá hải quan là trị giá của hàng hóa xuất khẩu phục vụ cho mục đích tính thuế, thống kê hải quan.</t>
  </si>
  <si>
    <t xml:space="preserve">Trị giá hải quan là trị giá của hàng hóa nhập khẩu phục vụ cho mục đích tính thuế, thống kê hải quan.</t>
  </si>
  <si>
    <t xml:space="preserve">Trị giá hải quan là trị giá của hàng hóa nhập khẩu phục vụ cho mục đích tính thuế hàng hóa nhập khẩu.</t>
  </si>
  <si>
    <t xml:space="preserve">Trị giá hải quan là trị giá của hàng hóa xuất khẩu phục vụ cho mục đích tính thuế hàng hóa xuất khẩu.</t>
  </si>
  <si>
    <t xml:space="preserve">Trị giá hải quan là trị giá của hàng hóa xuất khẩu, nhập khẩu phục vụ cho mục đích tính thuế.</t>
  </si>
  <si>
    <t xml:space="preserve">Khoản 11 Điều 1 Nghị định 59/2018/NĐ-CP</t>
  </si>
  <si>
    <t xml:space="preserve">Tổng cục trưởng Tổng cục Hải quan ban hành văn bản Thông báo kết quả xác định trước trị giá hải quan trong thời gian nào sau đây là đúng quy định của pháp luật ? </t>
  </si>
  <si>
    <t xml:space="preserve">Trong thời gian 10 ngày kể từ ngày nhận đủ hồ sơ </t>
  </si>
  <si>
    <t xml:space="preserve">45 ngày kể từ ngày nhận đủ hồ sơ</t>
  </si>
  <si>
    <t xml:space="preserve">Trong thời hạn 60 ngày kể tử ngày nhận đủ hồ sơ (đối với trường hợp phức tạp cần xác minh, làm rõ)</t>
  </si>
  <si>
    <t xml:space="preserve">30 ngày làm việc kể từ ngày nhận đủ hồ sơ</t>
  </si>
  <si>
    <t xml:space="preserve">Trong thời hạn 30 ngày kể từ ngày nhận đủ hồ sơ </t>
  </si>
  <si>
    <t xml:space="preserve">40 ngày kể từ ngày nhận đủ hồ sơ</t>
  </si>
  <si>
    <t xml:space="preserve">Trong thời gian 15 ngày kể từ ngày nhận đủ hồ sơ </t>
  </si>
  <si>
    <t xml:space="preserve">50 ngày kể từ ngày nhận đủ hồ sơ</t>
  </si>
  <si>
    <t xml:space="preserve">60 ngày làm việc kể từ ngày nhận đủ hồ sơ (đối với trường hợp phức tạp cần xác minh, làm rõ)</t>
  </si>
  <si>
    <t xml:space="preserve">Điều 1 Thông tư số 39/2015/TT-BTC ngày 25/3/2015 của Bộ Tài chính</t>
  </si>
  <si>
    <t xml:space="preserve">Hãy nêu nội dung đầy đủ nhất về đối tượng áp dụng quy định của pháp luật về xác định trị giá hải quan ?</t>
  </si>
  <si>
    <t xml:space="preserve">Tổ chức, cá nhân xuất khẩu, nhập khẩu hàng hóa, cơ quan hải quan, công chức hải quan và các tổ chức, cá nhân khác có liên quan.</t>
  </si>
  <si>
    <t xml:space="preserve">Tổ chức, cá nhân xuất khẩu, nhập khẩu hàng hóa, cơ quan hải quan.</t>
  </si>
  <si>
    <t xml:space="preserve">Tổ chức, cá nhân xuất khẩu, nhập khẩu hàng hóa và các tổ chức, cá nhân khác có liên quan.</t>
  </si>
  <si>
    <t xml:space="preserve">Cơ quan hải quan, công chức hải quan và các tổ chức, cá nhân khác có liên quan.</t>
  </si>
  <si>
    <t xml:space="preserve">Tổ chức, cá nhân xuất khẩu, nhập khẩu hàng hóa và công chức hải quan.</t>
  </si>
  <si>
    <t xml:space="preserve">Tổ chức, cá nhân xuất khẩu, nhập khẩu hàng hóa, cơ quan hải quan và công chức hải quan.</t>
  </si>
  <si>
    <t xml:space="preserve">Điều 2 Thông tư số 39/2015/TT-BTC ngày 25/3/2015 được sửa đổi, bổ sung tại Khoản 1 Điều 1 Thông tư 60/2019/TT-BTC ngày 30/8/2019 của Bộ Tài chính</t>
  </si>
  <si>
    <t xml:space="preserve">Chọn phương án trả lời đúng, đủ: Hãy giải thích thuật ngữ "Đã thanh toán" sử dụng trong quy định của pháp luật về trị giá hải quan ?</t>
  </si>
  <si>
    <t xml:space="preserve">Đã thanh toán là tại thời điểm xác định trị giá hải quan, người mua đã thực hiện nghĩa vụ thanh toán cho người bán bằng tiền mặt hoặc bằng hình thức thanh toán không dùng tiền mặt hoặc bằng hình thức bù trừ công nợ giữa hai bên được thể hiện trên chứng từ thanh toán thực tế giữa người mua và người bán.</t>
  </si>
  <si>
    <t xml:space="preserve">Đã thanh toán là tại thời điểm xác định trị giá hải quan, người mua đã thực hiện nghĩa vụ thanh toán cho người bán bằng hình thức không dùng tiền mặt.</t>
  </si>
  <si>
    <t xml:space="preserve">Đã thanh toán là tại thời điểm xác định 
trị giá hải quan, người mua đã thực hiện nghĩa vụ thanh toán cho người bán bằng tiền mặt .</t>
  </si>
  <si>
    <t xml:space="preserve">Đã thanh toán là tại thời điểm ký hợp đồng mua bán, người mua đã thực hiện nghĩa vụ thanh toán cho người bán bằng hình thức bù trừ công nợ giữa hai bên được thể hiện trên chứng từ thanh toán thực tế giữa người mua và người bán.</t>
  </si>
  <si>
    <t xml:space="preserve">Đã thanh toán là tại thời điểm xác định 
trị giá hải quan, người mua đã thực hiện nghĩa vụ thanh toán cho người bán bằng tiền mặt hoặc bằng hình thức thanh toán không dùng tiền mặt hoặc bằng hình thức bù trừ công nợ giữa bên bán và bên mua.</t>
  </si>
  <si>
    <t xml:space="preserve">Điều 14 Thông tư số 39/2015/TT-BTC ngày 25/3/2015 được sửa đổi, bổ sung tại khoản 8 Điều 1 Thông tư số 60/2019/TT-BTC ngày 30/8/2019 của Bộ Tài chính</t>
  </si>
  <si>
    <t xml:space="preserve">Hãy chọn phương án trả lời đúng, đủ về quyền sở hữu trí tuệ theo quy định của pháp luật về trị giá hải quan ?</t>
  </si>
  <si>
    <t xml:space="preserve">Quyền sở hữu trí tuệ là quyền của tổ chức, cá nhân đối với tài sản trí tuệ, bao gồm quyền tác giả, quyền liên quan đến quyền tác giả, quyền sở hữu công nghiệp và quyền đối với giống cây trồng.</t>
  </si>
  <si>
    <t xml:space="preserve">Quyền sở hữu trí tuệ là quyền của tổ chức, cá nhân đối với tài sản trí tuệ, bao gồm quyền tác giả, quyền liên quan đến quyền tác giả.</t>
  </si>
  <si>
    <t xml:space="preserve">Quyền sở hữu trí tuệ là quyền của tổ chức đối với tài sản trí tuệ, bao gồm quyền tác giả, quyền liên quan đến quyền tác giả, quyền sở hữu công nghiệp.</t>
  </si>
  <si>
    <t xml:space="preserve">Quyền sở hữu trí tuệ là quyền của cá nhân đối với tài sản trí tuệ, bao gồm quyền tác giả, quyền liên quan đến quyền tác giả và quyền đối với giống cây trồng.</t>
  </si>
  <si>
    <t xml:space="preserve">Quyền sở hữu trí tuệ là quyền của tổ chức, cá nhân đối với sáng chế, kiểu dáng công nghiệp, thiết kế bố trí mạch tích hợp, bán dẫn, nhãn hiệu, tên thương mại, bí mật kinh doanh do mình sáng tạo ra hoặc sở hữu và quyền chống cạnh tranh không lành mạnh.</t>
  </si>
  <si>
    <t xml:space="preserve">Điều 21 Thông tư số 39/2015/TT-BTC được sửa đổi, bổ sung Khoản 10 Điều 1 Thông tư số 60/2019/TT-BTC ngày 30/8/2019  </t>
  </si>
  <si>
    <t xml:space="preserve">Hãy nêu nguồn thông tin hình thành cơ sở dữ liệu trị giá hải quan ?</t>
  </si>
  <si>
    <t xml:space="preserve">Nguồn thông tin từ hồ sơ hải quan.
</t>
  </si>
  <si>
    <t xml:space="preserve">Nguồn thông tin từ hồ sơ phân loại trước mã số hàng hóa nhập khẩu </t>
  </si>
  <si>
    <t xml:space="preserve">
Nguồn thông tin từ Danh mục hàng hóa xuất khẩu, nhập khẩu rủi ro về trị giá, Danh sách doanh nghiệp có rủi ro về trị giá hải quan.</t>
  </si>
  <si>
    <t xml:space="preserve">Nguồn thông tin về tình hình chính chị tại các nước khu vực Trung Đông</t>
  </si>
  <si>
    <t xml:space="preserve">
Nguồn thông tin về tình hình chấp hành pháp luật của doanh nghiệp.</t>
  </si>
  <si>
    <t xml:space="preserve">Nguồn thông tin về tình hình dịch bệnh tại Việt Nam</t>
  </si>
  <si>
    <t xml:space="preserve">
Nguồn thông tin khác do cơ quan Hải quan thu thập hoặc do cơ quan liên quan khác cung cấp đã được kiểm chứng mức độ tin cậy</t>
  </si>
  <si>
    <t xml:space="preserve">Nguồn thông tin về tình hình dịch bệnh tại nước xuất khẩu</t>
  </si>
  <si>
    <t xml:space="preserve">Điều 18 Thông tư số 39/2015/TT-BTC ngày 25/3/2015 </t>
  </si>
  <si>
    <t xml:space="preserve">Trường hợp hàng hóa nhập khẩu nào sau đây phải kê khai tờ khai trị giá hải quan ?</t>
  </si>
  <si>
    <t xml:space="preserve">Hàng hóa nhập khẩu theo loại hình nhập kinh doanh tiêu dùng trong nước</t>
  </si>
  <si>
    <t xml:space="preserve">Hàng hóa thuộc đối tượng không chịu thuế, miễn thuế, xét miễn thuế theo quy định tại Luật Thuế xuất khẩu, thuế nhập khẩu.</t>
  </si>
  <si>
    <t xml:space="preserve">Hàng hóa nhập khẩu nguyên liệu sản xuất phục vụ tiêu thụ nội địa</t>
  </si>
  <si>
    <t xml:space="preserve">Hàng hóa nhập khẩu theo loại hình nhập nguyên liệu để sản xuất hàng xuất khẩu.</t>
  </si>
  <si>
    <t xml:space="preserve">Hàng hóa nhập khẩu kinh doanh từ khu chế xuất</t>
  </si>
  <si>
    <t xml:space="preserve">Hàng hóa nhập khẩu không có hợp đồng mua bán hoặc không có hóa đơn thương mại.</t>
  </si>
  <si>
    <t xml:space="preserve">Hàng hóa thuộc đối tượng không chịu thuế, miễn thuế, xét miễn thuế theo quy định tại Luật Thuế xuất khẩu, thuế nhập khẩu nhưng thay đổi mục đích sử dụng bằng cách nhượng bán tại Việt Nam</t>
  </si>
  <si>
    <t xml:space="preserve">Hàng hóa đủ điều kiện áp dụng phương pháp trị giá giao dịch, đồng thời đã khai đủ thông tin trị giá hải quan trên tờ khai hàng hóa nhập khẩu của Hệ thống thông quan điện tử Vnaccs và Hệ thống này tự động</t>
  </si>
  <si>
    <t xml:space="preserve">Khoản 4 Điều 3 và Điều 5 Nghị định 08/2015/NĐ-CP</t>
  </si>
  <si>
    <t xml:space="preserve"> Tham vấn trị giá hải quan là gì ?</t>
  </si>
  <si>
    <t xml:space="preserve">Tham vấn trị giá là việc cơ quan hải quan và người khai hải quan trao đổi cung cấp thông tin liên quan đến việc xác định trị giá hải quan đã kê khai của người khai hải quan</t>
  </si>
  <si>
    <t xml:space="preserve">Tham vấn trị giá là việc cơ quan hải quan xác định trị giá khai báo của người khai hải quan thấp hơn danh mục giá hoặc cơ sở dữ liệu giá và yêu cầu người khai hải quan khai bổ sung </t>
  </si>
  <si>
    <t xml:space="preserve">Tham vấn trị giá là việc cơ quan hải quan yêu cầu người khai hải quan chứng minh giá trị thực của hàng hoá đã kê khai</t>
  </si>
  <si>
    <t xml:space="preserve">Tham vấn trị giá là việc cơ quan hải quan xác định có dấu hiệu rủi ro và nghi ngờ về trị giá khai báo, yêu cầu người khai hải quan cung cấp bổ sung tài liệu chứng minh sau khi hàng hoá đã thông quan</t>
  </si>
  <si>
    <t xml:space="preserve">Tham vấn trị giá là việc cơ quan hải quan nghi ngờ trị giá khai báo, tạm giải phóng hàng và chuyển khâu sau thông quan.</t>
  </si>
  <si>
    <t xml:space="preserve">Tham vấn trị giá là việc cơ quan hải quan cho tạm giải phóng lô hàng chờ xác định lại trị giá tính thuế của hàng hoá</t>
  </si>
  <si>
    <t xml:space="preserve">Điều 23 Thông tư 39/2015/TT-BTC được sửa đổi bổ sung tại Khoản 12 Điều 1 Thông tư 60/2019/TT-BTC</t>
  </si>
  <si>
    <t xml:space="preserve">Thời hạn xây dựng, bổ sung, sửa đổi Danh mục hàng hóa xuất khẩu, nhập khẩu rủi ro về trị giá và mức giá tham chiếu kèm theo là bao lâu ?</t>
  </si>
  <si>
    <t xml:space="preserve">Trong trường hợp cần thiết </t>
  </si>
  <si>
    <t xml:space="preserve">Định kỳ tối thiểu 9 tháng một lần </t>
  </si>
  <si>
    <t xml:space="preserve">Định kỳ tối thiểu sáu tháng một lần </t>
  </si>
  <si>
    <t xml:space="preserve">Định kỳ tối thiểu 2 tháng một lần</t>
  </si>
  <si>
    <t xml:space="preserve">Định kỳ tối thiểu 3 tháng một lần</t>
  </si>
  <si>
    <t xml:space="preserve">Định kỳ tối thiểu 1 tháng một lần</t>
  </si>
  <si>
    <t xml:space="preserve">Định kỳ tối thiểu 12 tháng một lần </t>
  </si>
  <si>
    <t xml:space="preserve">Khoản 3 Điều 25 Thông tư 39/2015/TT-BTC </t>
  </si>
  <si>
    <t xml:space="preserve">Cơ quan hải quan thu thập thông tin để xây dựng, bổ sung, sửa đổi Danh mục hàng hóa xuất khẩu, nhập khẩu rủi ro về trị giá và mức giá tham chiếu kèm theo trong thời hạn nào sau đây là đúng quy định của pháp luật ?</t>
  </si>
  <si>
    <t xml:space="preserve">Tối thiểu sáu tháng kể từ ngày ký ban hành Danh mục hàng hóa xuất khẩu, nhập khẩu rủi ro về trị giá đang có hiệu lực áp dụng</t>
  </si>
  <si>
    <t xml:space="preserve">Định kỳ tối thiểu 9 tháng một lần kể từ ngày ký ban hành Danh mục hàng hóa xuất khẩu, nhập khẩu rủi ro về trị giá đang có hiệu lực áp dụng</t>
  </si>
  <si>
    <t xml:space="preserve">01 năm kể từ ngày ký ban hành Danh mục hàng hóa xuất khẩu, nhập khẩu rủi ro về trị giá đang có hiệu lực áp dụng</t>
  </si>
  <si>
    <t xml:space="preserve">Định kỳ tối thiểu 2 tháng một lần kể từ ngày ký ban hành Danh mục hàng hóa xuất khẩu, nhập khẩu rủi ro về trị giá đang có hiệu lực áp dụng</t>
  </si>
  <si>
    <t xml:space="preserve">02 năm kể từ ngày ký ban hành Danh mục hàng hóa xuất khẩu, nhập khẩu rủi ro về trị giá đang có hiệu lực áp dụng</t>
  </si>
  <si>
    <t xml:space="preserve">Định kỳ tối thiểu 3 tháng một lần kể từ ngày ký ban hành Danh mục hàng hóa xuất khẩu, nhập khẩu rủi ro về trị giá đang có hiệu lực áp dụng</t>
  </si>
  <si>
    <t xml:space="preserve">09 tháng kể từ ngày ký ban hành Danh mục hàng hóa xuất khẩu, nhập khẩu rủi ro về trị giá đang có hiệu lực áp dụng</t>
  </si>
  <si>
    <t xml:space="preserve">Định kỳ tối thiểu 1 tháng một lần kể từ ngày ký ban hành Danh mục hàng hóa xuất khẩu, nhập khẩu rủi ro về trị giá đang có hiệu lực áp dụng</t>
  </si>
  <si>
    <t xml:space="preserve">18 tháng kể từ ngày ký ban hành Danh mục hàng hóa xuất khẩu, nhập khẩu rủi ro về trị giá đang có hiệu lực áp dụng</t>
  </si>
  <si>
    <t xml:space="preserve">Định kỳ tối thiểu 12 tháng một lần kể từ ngày ký ban hành Danh mục hàng hóa xuất khẩu, nhập khẩu rủi ro về trị giá đang có hiệu lực áp dụng</t>
  </si>
  <si>
    <t xml:space="preserve">Khoản 5 Điều 24 Nghị định 08/2015/NĐ-CP ngày 21/01/2015</t>
  </si>
  <si>
    <t xml:space="preserve">Trường hợp người khai hải quan đề nghị xem xét lại Thông báo kết quả xác định trước trị giá hải quan, cơ quan hải quan phải có văn bản trả lời người khai hải quan trong thời gian nào sau đây là đúng quy định của pháp luật ?</t>
  </si>
  <si>
    <t xml:space="preserve">Trong thời hạn 10 ngày làm việc (đối với hàng hóa thông thường) kể từ ngày nhận được yêu cầu của người khai hải quan</t>
  </si>
  <si>
    <t xml:space="preserve">Trong thời hạn 10 ngày (đối với hàng hóa thông thường) hoặc 30 ngày (đối với trường hợp phức tạp cần xác minh, làm rõ), kể từ ngày nhận được yêu cầu của người khai hải quan</t>
  </si>
  <si>
    <t xml:space="preserve">05 ngày làm việc, kể từ ngày nhận được yêu cầu của người khai hải quan</t>
  </si>
  <si>
    <t xml:space="preserve">Trong thời hạn 10 ngày làm việc (đối với hàng hóa thông thường) hoặc 30 ngày làm việc (đối với trường hợp phức tạp cần xác minh, làm rõ), kể từ ngày nhận được yêu cầu của người khai hải quan</t>
  </si>
  <si>
    <t xml:space="preserve">07 ngày làm việc, kể từ ngày nhận được yêu cầu của người khai hải quan</t>
  </si>
  <si>
    <t xml:space="preserve">Trong thời hạn 5 ngày làm việc (đối với hàng hóa thông thường) hoặc 30 ngày (đối với trường hợp phức tạp cần xác minh, làm rõ), kể từ ngày nhận được yêu cầu của người khai hải quan</t>
  </si>
  <si>
    <t xml:space="preserve">Trong 30 ngày (đối với trường hợp phức tạp cần xác minh, làm rõ), kể từ ngày nhận được yêu cầu của người khai hải quan</t>
  </si>
  <si>
    <t xml:space="preserve">Trong thời hạn 30 ngày làm việc (đối với hàng hóa thông thường) hoặc 60 ngày (đối với trường hợp phức tạp cần xác minh, làm rõ), kể từ ngày nhận được yêu cầu của người khai hải quan</t>
  </si>
  <si>
    <t xml:space="preserve">Trong thời hạn 30 ngày làm việc (đối với hàng hóa thông thường) hoặc 60 ngày làm việc (đối với trường hợp phức tạp cần xác minh, làm rõ), kể từ ngày nhận được yêu cầu của người khai hải quan</t>
  </si>
  <si>
    <t xml:space="preserve">Khoản 6 Điều 24 Nghị định 08/2015/NĐ-CP</t>
  </si>
  <si>
    <t xml:space="preserve">Văn bản thông báo kết quả xác định trước trị giá hải quan (xác định phương pháp) sử dụng trong thời gian bao lâu là đúng quy định của pháp luật ?</t>
  </si>
  <si>
    <t xml:space="preserve">Tối đa 03 năm kể từ ngày ký ban hành</t>
  </si>
  <si>
    <t xml:space="preserve">Tối đa 1 năm kể từ ngày ký ban hành</t>
  </si>
  <si>
    <t xml:space="preserve">01 năm kể từ ngày ký ban hành</t>
  </si>
  <si>
    <t xml:space="preserve">Tối đa 60 ngày kể từ ngày ký ban hành</t>
  </si>
  <si>
    <t xml:space="preserve">02 năm kể từ ngày ký ban hành</t>
  </si>
  <si>
    <t xml:space="preserve">Tối đa 180 ngày kể từ ngày ký ban hành</t>
  </si>
  <si>
    <t xml:space="preserve">6 tháng kể từ ngày ký ban hành</t>
  </si>
  <si>
    <t xml:space="preserve">Tối đa 365 ngày kể từ ngày ký ban hành</t>
  </si>
  <si>
    <t xml:space="preserve">9 tháng kể từ ngày ký ban hành</t>
  </si>
  <si>
    <t xml:space="preserve">Tối đa 90 ngày kể từ ngày ký ban hành</t>
  </si>
  <si>
    <t xml:space="preserve">Điều 22 thông tư 39/2015/TT-BTC ngày 25/3/2015 được sửa đổi, bổ sung tại khoản 11 Điều 1 Thông tư số 60/2019/TT-BTC ngày 30/8/2019</t>
  </si>
  <si>
    <t xml:space="preserve">Thẩm quyền xây dựng bổ sung Danh mục hàng hóa xuất khẩu, nhập khẩu rủi ro về trị giá và mức giá tham chiếu kèm theo ?</t>
  </si>
  <si>
    <t xml:space="preserve">Cục trưởng Cục Thuế xuất nhập khẩu</t>
  </si>
  <si>
    <t xml:space="preserve">Bộ trưởng Bộ Tài chính</t>
  </si>
  <si>
    <t xml:space="preserve">Tổng cục trưởng Tổng cục Thuế</t>
  </si>
  <si>
    <t xml:space="preserve">Thủ tướng Chính phủ</t>
  </si>
  <si>
    <t xml:space="preserve">Cục trưởng Cục Quản lý giá - Bộ Tài chính</t>
  </si>
  <si>
    <t xml:space="preserve">Khoản 11 Điều 1 Nghị định 59/2018/NĐ-CP </t>
  </si>
  <si>
    <t xml:space="preserve">Cơ quan nào có thẩm quyền ban hành văn bản thông báo kết quả xác định trước trị giá hải quan ?</t>
  </si>
  <si>
    <t xml:space="preserve">Cục Thuế xuất nhập khẩu</t>
  </si>
  <si>
    <t xml:space="preserve">Tổng cục Thuế</t>
  </si>
  <si>
    <t xml:space="preserve">Khoản 1 Điều 3 Thông tư số 39/2015/TT-BTC được sửa đổi bổ sung tại Khoản 2 Điều 1 Thông tư 60/2019/TT-BTC</t>
  </si>
  <si>
    <t xml:space="preserve">Trong trường hợp cơ quan hải quan bác bỏ trị giá kê khai, xác định lại trị giá hải quan hàng nhập khẩu thì người khai hải quan không có quyền gì sau đây ?</t>
  </si>
  <si>
    <t xml:space="preserve">Không chấp nhận trị giá hải quan do cơ quan xác định, yêu cầu Hải quan phải xác minh với người mua/người bán để xác thực thông tin.</t>
  </si>
  <si>
    <t xml:space="preserve">Yêu cầu cơ quan hải quan thông báo bằng văn bản về trị giá hải quan, cơ sở, phương pháp được sử dụng để xác định trị giá hải quan</t>
  </si>
  <si>
    <t xml:space="preserve">Đề nghị hải quan phải trưng cầu ý kiến của Bộ Công thương để quyết định</t>
  </si>
  <si>
    <t xml:space="preserve">Yêu cầu cơ quan hải quan kiểm tra sau thông quan để đánh giá tính trung thực của giá khai báo</t>
  </si>
  <si>
    <t xml:space="preserve">Yêu cầu cơ quan hải quan cần phải tổ chức xác minh với cơ quan quản lý tại nước xuất khẩu hàng hóa sang Việt Nam </t>
  </si>
  <si>
    <t xml:space="preserve">Khoản 11 Điều 1 NĐ 59/2018/NĐ-CP</t>
  </si>
  <si>
    <t xml:space="preserve">Người khai hải quan nộp đủ hồ sơ đề nghị xác định trước trị giá hải quan trong trường hợp nào sau đây là đúng quy định của pháp luật ?</t>
  </si>
  <si>
    <t xml:space="preserve">Tối thiểu 60 ngày trước khi xuất khẩu, nhập khẩu lô hàng.</t>
  </si>
  <si>
    <t xml:space="preserve">Ít nhất 15 ngày trước khi xuất khẩu, nhập khẩu lô hàng</t>
  </si>
  <si>
    <t xml:space="preserve">90 ngày trước khi xuất khẩu, nhập khẩu lô hàng.</t>
  </si>
  <si>
    <t xml:space="preserve">Ít nhất 05 ngày trước khi xuất khẩu, nhập khẩu lô hàng</t>
  </si>
  <si>
    <t xml:space="preserve">120 ngày trước khi xuất khẩu, nhập khẩu lô hàng.</t>
  </si>
  <si>
    <t xml:space="preserve">Ít nhất 30 ngày trước khi xuất khẩu, nhập khẩu lô hàng</t>
  </si>
  <si>
    <t xml:space="preserve">180 ngày trước khi xuất khẩu, nhập khẩu lô hàng.</t>
  </si>
  <si>
    <t xml:space="preserve">Ít nhất 10 ngày trước khi xuất khẩu, nhập khẩu lô hàng</t>
  </si>
  <si>
    <t xml:space="preserve">Khoản 3 Điều 3 Thông tư số 39/2015/TT-BTC được sửa đổi bổ sung tại Khoản 2 Điều 1 Thông tư 60/2019/TT-BTC</t>
  </si>
  <si>
    <t xml:space="preserve">Doanh nghiệp A nhập khẩu lô hàng 100 chiếc máy vi tính xách tay hiệu Apple MacBook, đơn giá CIF 2000 USD/chiếc. Trường hợp nào cơ quan hải quan sẽ xác định trị giá hải quan ?</t>
  </si>
  <si>
    <t xml:space="preserve">Doanh nghiệp A không xác định được trị giá hải quan theo các phương pháp quy định.</t>
  </si>
  <si>
    <t xml:space="preserve">Trị giá kê khai thấp hơn mức giá tham chiếu tại Danh mục hàng hóa xuất khẩu, nhập khẩu rủi ro về trị giá.</t>
  </si>
  <si>
    <t xml:space="preserve">Cơ quan Hải quan đủ cơ sở, căn cứ bác bỏ trị giá hải quan do người khai hải quan tự kê khai, tự xác định.</t>
  </si>
  <si>
    <t xml:space="preserve">Trị giá kê khai thấp hơn mức giá của hàng hóa giống hệt trên hệ thống cơ sở dữ liệu giá.</t>
  </si>
  <si>
    <t xml:space="preserve">Cơ quan Hải quan có căn cứ xác định trị giá hải quan do người khai hải quan tự kê khai, tự xác định không phù hợp.</t>
  </si>
  <si>
    <t xml:space="preserve">Hàng hóa phải có xác nhận công bố hợp quy </t>
  </si>
  <si>
    <t xml:space="preserve">Mức giá mua bán thấp hơn giá bán tại thị trường Việt Nam</t>
  </si>
  <si>
    <t xml:space="preserve"> Khoản 2 Điều 23 Thông tư số 39/2015/TT-BTC được sửa đổi bổ sung tại Khoản 12 Điều 1 Thông tư số 60/2019/TT-BTC </t>
  </si>
  <si>
    <t xml:space="preserve">Khi nào thì Cục trưởng Cục Hải quan tỉnh, thành phố đề xuất sửa đổi mức giá tham chiếu tại Danh mục hàng hóa xuất khẩu, nhập khẩu rủi ro về trị giá là đúng quy định của pháp luật ?</t>
  </si>
  <si>
    <t xml:space="preserve">Khi mức giá khai báo và các thông tin thu thập được có biến động tăng hoặc giảm từ trên 10% so với mức giá tham chiếu tại Danh mục hàng hóa xuất khẩu, nhập khẩu rủi ro về trị giá.</t>
  </si>
  <si>
    <t xml:space="preserve">Khi mức giá khai báo và các thông tin thu thập được có biến động tăng hoặc giảm từ trên 5% so với mức giá tham chiếu tại Danh mục hàng hóa xuất khẩu, nhập khẩu rủi ro về trị giá.</t>
  </si>
  <si>
    <t xml:space="preserve">Khi mức giá khai báo và các thông tin thu thập được có biến động tăng hoặc giảm 20% so với mức giá tham chiếu tại Danh mục hàng hóa xuất khẩu, nhập khẩu rủi ro về trị giá.</t>
  </si>
  <si>
    <t xml:space="preserve">Khi mức giá khai báo và các thông tin thu thập được có biến động tăng hoặc giảm 7% so với mức giá tham chiếu tại Danh mục hàng hóa xuất khẩu, nhập khẩu rủi ro về trị giá.</t>
  </si>
  <si>
    <t xml:space="preserve">Khi mức giá khai báo và các thông tin thu thập được có biến động tăng hoặc giảm 30% so với mức giá tham chiếu tại Danh mục hàng hóa xuất khẩu, nhập khẩu rủi ro về trị giá.</t>
  </si>
  <si>
    <t xml:space="preserve">Khi mức giá khai báo và các thông tin thu thập được có biến động tăng hoặc giảm 3% so với mức giá tham chiếu tại Danh mục hàng hóa xuất khẩu, nhập khẩu rủi ro về trị giá.</t>
  </si>
  <si>
    <t xml:space="preserve">Khi mức giá khai báo và các thông tin thu thập được có biến động tăng hoặc giảm 50% so với mức giá tham chiếu tại Danh mục hàng hóa xuất khẩu, nhập khẩu rủi ro về trị giá.</t>
  </si>
  <si>
    <t xml:space="preserve">Khi mức giá khai báo và các thông tin thu thập được có biến động tăng hoặc giảm 6% so với mức giá tham chiếu tại Danh mục hàng hóa xuất khẩu, nhập khẩu rủi ro về trị giá.</t>
  </si>
  <si>
    <t xml:space="preserve">Khoản 4 Điều 7 Quyết định 1929/QĐ-TCHQ ngày 20/7/2020</t>
  </si>
  <si>
    <t xml:space="preserve">Người nào không có chức năng tham mưu đề xuất Tổng cục trưởng Tổng cục Hải quan xây dựng, sửa đổi, bổ sung danh mục các mặt hàng xuất khẩu, nhập khẩu rủi ro về trị giá ?</t>
  </si>
  <si>
    <t xml:space="preserve">Cục trưởng Cục Kiểm tra sau thông quan</t>
  </si>
  <si>
    <t xml:space="preserve">Cục trưởng Cục Quản lý rủi ro</t>
  </si>
  <si>
    <t xml:space="preserve">Vụ trưởng Vụ Thanh tra - Kiểm tra</t>
  </si>
  <si>
    <t xml:space="preserve">Trưởng phòng Trị giá hải quan</t>
  </si>
  <si>
    <t xml:space="preserve">Khoản 5 Điều 7 Quyết định 1929/QĐ-TCHQ ngày 20/7/2020</t>
  </si>
  <si>
    <t xml:space="preserve">Đơn vị nào có trách nhiệm cập nhật danh mục mã HS vào Hệ thống VCIS để thiết lập tiêu chí phân luồng trước khi Danh mục hàng hóa rủi ro về trị giá có hiệu lực ?</t>
  </si>
  <si>
    <t xml:space="preserve">Cục Quản lý rủi ro</t>
  </si>
  <si>
    <t xml:space="preserve">Cục Công nghệ thông tin và thống kê hải quan</t>
  </si>
  <si>
    <t xml:space="preserve">Cục Kiểm tra sau thông quan</t>
  </si>
  <si>
    <t xml:space="preserve">Cục Điều tra chống buôn lậu</t>
  </si>
  <si>
    <t xml:space="preserve">Khoản 3 Điều 10 Quyết định 1929/QĐ-TCHQ ngày 20/7/2020</t>
  </si>
  <si>
    <t xml:space="preserve">Người nào có trách nhiệm quản lý nội dung cơ sở dữ liệu trị giá hải quan của toàn ngành Hải quan ?</t>
  </si>
  <si>
    <t xml:space="preserve">Cục trưởng Cục Công nghệ thông tin và TKHQ</t>
  </si>
  <si>
    <t xml:space="preserve">Khoản 1 Điều 11 Quyết định 1929/QĐ-TCHQ ngày 20/7/2020</t>
  </si>
  <si>
    <t xml:space="preserve">Danh mục hàng hóa xuất khẩu, nhập khẩu rủi ro về trị giá hải quan được ban hành theo chế độ nào ?</t>
  </si>
  <si>
    <t xml:space="preserve">Lưu hành nội bộ</t>
  </si>
  <si>
    <t xml:space="preserve">Công khai</t>
  </si>
  <si>
    <t xml:space="preserve">Mật</t>
  </si>
  <si>
    <t xml:space="preserve">Tuyệt Mật</t>
  </si>
  <si>
    <t xml:space="preserve">Tối mật</t>
  </si>
  <si>
    <t xml:space="preserve">Khoản 4 Điều 6 Thông tư số 39/2015/TT-BTC được sửa đổi bổ sung tại khoản 5 Điều 1 Thông tư số 60/2019/TT-BTC</t>
  </si>
  <si>
    <t xml:space="preserve">Trị giá hải quan đối với hàng hóa nhập khẩu là phương tiện trung gian có chứa đựng phần mềm ứng dụng được xác định như thế nào ? </t>
  </si>
  <si>
    <t xml:space="preserve">Là trị giá thực tế đã thanh toán hay sẽ phải thanh toán cho phương tiện trung gian, không bao gồm trị giá của phần mềm ứng dụng dùng cho các thiết bị xử lý dữ liệu mà nó chứa đựng nếu trên hóa đơn thương mại, trị giá của phần mềm được tách riêng với trị giá của phương tiện trung gian</t>
  </si>
  <si>
    <t xml:space="preserve">Là trị giá thực tế đã thanh toán hay sẽ phải thanh toán cho hàng hóa nhập khẩu, bao gồm cả trị giá của phần mềm dùng cho các thiết bị xử lý dữ liệu mà nó chứa đựng cho dù  trên hóa đơn thương mại, trị giá của phần mềm được tách riêng hay không tách riêng với trị giá của phương tiện trung gian;</t>
  </si>
  <si>
    <t xml:space="preserve">Là trị giá thực tế đã thanh toán hay sẽ phải thanh toán cho phương tiện trung gian, bao gồm trị giá của phần mềm ứng dụng dùng cho các thiết bị xử lý dữ liệu mà nó chứa đựng nếu trên hóa đơn thương mại, trị giá của phần mềm không tách riêng với trị giá của phương tiện trung gian</t>
  </si>
  <si>
    <t xml:space="preserve">Là trị giá của phần mềm ứng dụng và phương tiện trung gian nếu trên hóa đơn thương mại, trị giá của phần mềm được tách riêng với trị giá của phương tiện trung gian</t>
  </si>
  <si>
    <t xml:space="preserve">Là trị giá phần mềm ứng dụng nếu trên hóa đơn thương mại, trị giá của phần mềm được tách riêng với trị giá của phương tiện trung gian</t>
  </si>
  <si>
    <t xml:space="preserve">Là trị giá của phương tiện trung gian cho dù  trên hóa đơn thương mại, trị giá của phần mềm được tách riêng hay không tách riêng với trị giá của phương tiện trung gian;</t>
  </si>
  <si>
    <t xml:space="preserve">Khoản 1 Điều 14 Thông tư 39/2015/TT-BTC.</t>
  </si>
  <si>
    <t xml:space="preserve">Nội dung nào sau đây không phải là quy định đúng và đầy đủ về quyền tác giả khi xem xét khoản phí bản quyền, giấy phép phải cộng vào trị giá hải quan theo quy định của pháp luật hải quan ?</t>
  </si>
  <si>
    <t xml:space="preserve">Quyền tác giả là quyền của cá nhân đối với tác phẩm do mình được thừa kế.</t>
  </si>
  <si>
    <t xml:space="preserve">Quyền tác giả là quyền của tổ chức, cá nhân đối với tác phẩm do mình sáng tạo ra hoặc sở hữu.</t>
  </si>
  <si>
    <t xml:space="preserve">Quyền tác giả là quyền của tổ chức đối với tác phẩm do mình được tặng</t>
  </si>
  <si>
    <t xml:space="preserve">Quyền tác giả là quyền của tổ chức, cá nhân đối với tác phẩm do mình sáng tạo ra.</t>
  </si>
  <si>
    <t xml:space="preserve">Quyền tác giả là quyền của tổ chức, cá nhân đối với tác phẩm do mình mua được.</t>
  </si>
  <si>
    <t xml:space="preserve">Khoản 4 Điều 17 Thông tư 39/2015/TT-BTC</t>
  </si>
  <si>
    <t xml:space="preserve"> Hàng nhập khẩu là hàng đem ra nước ngoài để sửa chữa, khi nhập khẩu về Việt Nam thuộc đối tượng chịu thuế, thì trị giá hải quan được xác định thế nào ?</t>
  </si>
  <si>
    <t xml:space="preserve">Là chi phí thực trả để sửa chữa theo hợp đồng ký kết với nước ngoài</t>
  </si>
  <si>
    <t xml:space="preserve">Là trị giá của hàng hóa đã xuất khẩu</t>
  </si>
  <si>
    <t xml:space="preserve">Là chi phí sửa chữa phải trả đã thanh toán theo hợp đồng ký kết với nước ngoài</t>
  </si>
  <si>
    <t xml:space="preserve">Là trị giá do người khai hải quan khai báo theo trị giá giao dịch của hàng nhập khẩu tương tự</t>
  </si>
  <si>
    <t xml:space="preserve">Là trị giá của hàng hóa và chi phí sửa chữa</t>
  </si>
  <si>
    <t xml:space="preserve">Là trị giá được áp dụng tuần tự 6 phương pháp xác định trị giá hải quan hàng nhập khẩu</t>
  </si>
  <si>
    <t xml:space="preserve">Có giá trị được xác định là 0</t>
  </si>
  <si>
    <t xml:space="preserve">Khoản 1 Điều 17 Thông tư 39/2015/TT-BTC</t>
  </si>
  <si>
    <t xml:space="preserve">Đối với hàng hoá xuất khẩu chưa có giá chính thức tại thời điểm đăng ký tờ khai do hợp đồng mua bán hàng hoá thoả thuận thời điểm chốt giá chính thức sau khi hàng hoá đã xuất khẩu, thì người khai hải quan khai báo giá tạm tính tại thời điểm đăng ký tờ khai; có thể khai báo giá chính thức và nộp thuế chênh lệch (nếu có) theo thời gian nào sau đây là đúng quy định của pháp luật ?</t>
  </si>
  <si>
    <t xml:space="preserve">05 ngày làm việc kể từ thời điểm có giá chính thức</t>
  </si>
  <si>
    <t xml:space="preserve">10 ngày kể từ thời điểm có giá chính thức</t>
  </si>
  <si>
    <t xml:space="preserve">03 ngày làm việc kể từ thời điểm có giá chính thức</t>
  </si>
  <si>
    <t xml:space="preserve">15 ngày kể từ thời điểm có giá chính thức</t>
  </si>
  <si>
    <t xml:space="preserve">02 ngày làm việc kể từ thời điểm có giá chính thức</t>
  </si>
  <si>
    <t xml:space="preserve">20 ngày kể từ thời điểm có giá chính thức</t>
  </si>
  <si>
    <t xml:space="preserve">01 ngày làm việc kể từ thời điểm có giá chính thức</t>
  </si>
  <si>
    <t xml:space="preserve">30 ngày kể từ thời điểm có giá chính thức</t>
  </si>
  <si>
    <t xml:space="preserve">10 ngày kể từ thời điểm có giá chính thức nhưng trong 05 làm việc</t>
  </si>
  <si>
    <t xml:space="preserve">03 ngày kể từ thời điểm có giá chính thức</t>
  </si>
  <si>
    <t xml:space="preserve">7 ngày kể từ thời điểm có giá chính thức nhưng trong 05 làm việc</t>
  </si>
  <si>
    <t xml:space="preserve">Cùng ngày hoặc ngày làm việc sau liền kề với ngày có giá chính thức</t>
  </si>
  <si>
    <t xml:space="preserve">Khoản 6 Điều 17 Thông tư 39/2015/TT-BTC</t>
  </si>
  <si>
    <t xml:space="preserve">Nội dung nào sau đây không phải là quy định về xác định trị giá hải quan đối với trường hợp hàng hoá nhập khẩu thừa (là hàng hoá tương tự với hàng hoá nhập khẩu ghi trên hợp đồng mua bán hoặc hóa đơn thương mại) ?</t>
  </si>
  <si>
    <t xml:space="preserve">Là trị giá của hàng hóa nhập khẩu giống hệt trên cơ sở dữ liệu trị giá hải quan</t>
  </si>
  <si>
    <t xml:space="preserve">Được xác định theo phương pháp xác định trị giá hải quan của số hàng hoá nhập khẩu ghi trên hợp đồng mua bán hàng hóa.</t>
  </si>
  <si>
    <t xml:space="preserve">Được xác định bằng cách áp dụng tuần tự 6 phương pháp xác định trị giá hải quan và dừng ngay tại phương pháp xác định được trị giá.</t>
  </si>
  <si>
    <t xml:space="preserve">Được xác định theo phương pháp xác định trị giá hải quan của số hàng hoá nhập khẩu ghi trên hóa đơn thương mại hàng hóa.</t>
  </si>
  <si>
    <t xml:space="preserve">Là trị giá của hàng hóa nhập khẩu tương tự trên cơ sở dữ liệu trị giá hải quan</t>
  </si>
  <si>
    <t xml:space="preserve">Là giá bán của hàng hóa tại Việt Nam</t>
  </si>
  <si>
    <t xml:space="preserve">Là giá do hội đồng định giá xác định</t>
  </si>
  <si>
    <t xml:space="preserve">Là giá do Sở Tài chính xác định</t>
  </si>
  <si>
    <t xml:space="preserve">Khoản 2 Điều 17 Thông tư 39/2015/TT-BTC</t>
  </si>
  <si>
    <t xml:space="preserve">Hàng hóa là xe ô tô của cơ quan ngoại giao nước ngoài nhập khẩu miễn thuế đã sử dụng tại Việt Nam, có thay đổi mục đích sử dụng bằng cách nhượng bán lại cho cá nhân khác tại Việt Nam sử dụng, thì trị giá hải quan không được xác định theo cách nào sau đây ?</t>
  </si>
  <si>
    <t xml:space="preserve">So sánh mức giá thực tế chuyển nhượng lại với mức giá bán mặt hàng giống hệt tại Việt Nam, mức giá nào cao hơn thì chọn làm trị giá hải quan</t>
  </si>
  <si>
    <t xml:space="preserve">Xác định theo giá trị sử dụng còn lại của hàng hóa tính theo thời gian sử dụng tại Việt Nam (tính từ thời điểm nhập khẩu theo tờ khai hải quan đến thời điểm tính thuế)</t>
  </si>
  <si>
    <t xml:space="preserve">Xác định theo mức giá khai báo trên hóa đơn thương mại trừ theo tỷ lệ % giá trị sử dụng còn lại của hàng hóa, tính theo thời gian sử dụng tại Việt Nam</t>
  </si>
  <si>
    <t xml:space="preserve">Xác định theo giá trị sử dụng còn lại của hàng hóa tính theo thời gian sử dụng tại Việt Nam (tính từ thời điểm hàng hóa đưa vào sử dụng tại Việt nam đến thời điểm tính thuế)</t>
  </si>
  <si>
    <t xml:space="preserve">So sánh mức giá khai báo khi nhập khẩu và mức giá khai báo khi thay đổi mục đích sử dụng, mức giá nào lớn hơn thì tính thuế theo mức giá đó</t>
  </si>
  <si>
    <t xml:space="preserve">Xác định theo trị giá của hàng hóa giống hệt, tương tự trên cơ sở dữ liệu trị giá hải quan</t>
  </si>
  <si>
    <t xml:space="preserve">Xác định theo trị giá của hàng hóa giống hệt, tương tự bán trên thị trường Việt Nam trừ tỷ lệ khấu hao năm theo quy định của kế toán Việt Nam</t>
  </si>
  <si>
    <t xml:space="preserve">Khoản 8 Điều 17 Thông tư số 39/2015/TT-BTC</t>
  </si>
  <si>
    <t xml:space="preserve">Lô hàng dầu thực vật tinh luyện NK: Giá mua bán 500 USD/tấn, lượng hàng 1.000 tấn +/-10%, trị giá ghi trên hóa đơn thương mại là 500x1000 tấn = 500.000 USD. Khi NK qua giám định hàng thực nhập là 900 tấn. Tổng trị giá tính thuế của lô hàng là bao nhiêu USD (DN và đối tác không có thỏa thuận khác) ?</t>
  </si>
  <si>
    <t xml:space="preserve">500.000 USD</t>
  </si>
  <si>
    <t xml:space="preserve">450.000 USD</t>
  </si>
  <si>
    <t xml:space="preserve">550.000 USD</t>
  </si>
  <si>
    <t xml:space="preserve">400.000 USD</t>
  </si>
  <si>
    <t xml:space="preserve">Khoản 5 Điều 17 thông tư số 39/2015/TT-BTC ngày 25/3/2015</t>
  </si>
  <si>
    <t xml:space="preserve">Cá nhân làm thủ tục NK xe ô tô TOYOTA CAMRY XLE theo diện quà tặng, giá khai báo 20.000 USD/chiếc, giá mặt hàng giống hệt trong cơ sở dữ liệu của Hải quan là 40.000 USD/chiếc, giá mặt hàng giống hệt trong danh mục rủi ro là 35.000USD/chiếc, giá bán mặt hàng này tại thị trường Việt Nam là 45.000 USD. Giá chào bán mặt hàng này trên trang web quốc tế là 37.000 USD. Hải quan xác định lại trị giá đối với mặt hàng này với mức giá bao nhiêu USD/chiếc ? </t>
  </si>
  <si>
    <t xml:space="preserve">40.000 USD</t>
  </si>
  <si>
    <t xml:space="preserve">20.000 USD</t>
  </si>
  <si>
    <t xml:space="preserve">35.000 USD</t>
  </si>
  <si>
    <t xml:space="preserve">45.000 USD</t>
  </si>
  <si>
    <t xml:space="preserve">30.000 USD</t>
  </si>
  <si>
    <t xml:space="preserve">37.000 USD</t>
  </si>
  <si>
    <t xml:space="preserve">Khoản 2 Điều 17 Thông tư số 39/2015/TT-BTC</t>
  </si>
  <si>
    <t xml:space="preserve">Doanh nghiệp nhập khẩu miễn thuế tạo tại sản cố định dây truyền sản xuất bao bì, trị giá khai báo: 15 triệu USD = 300 tỷ đồng. Nay do máy móc đã cũ, DN có nhu cầu nhượng bán tại Việt Nam, giá chuyển nhượng là 2 tỷ đồng. Hàng hóa đã khấu hao còn lại 5 tỷ đồng trên sổ kế toán. Giá hàng tương tự trên thị trường Việt Nam là 6 tỷ đồng. Vậy, khi làm thủ tục chuyển mục đích sử dụng bằng hình thức nhượng bán tại Việt Nam thì trị hải quan là bao nhiêu ?</t>
  </si>
  <si>
    <t xml:space="preserve">2 tỷ đồng</t>
  </si>
  <si>
    <t xml:space="preserve">302 tỷ đồng</t>
  </si>
  <si>
    <t xml:space="preserve">300 tỷ đồng</t>
  </si>
  <si>
    <t xml:space="preserve">5 tỷ đồng</t>
  </si>
  <si>
    <t xml:space="preserve">6 tỷ đồng</t>
  </si>
  <si>
    <t xml:space="preserve">Ông Nguyễn Minh Anh mua lại xe ô tô nhãn hiệu Lexus S500 của Đại sứ quán Mỹ tại Hà Nội (có làm thủ tục đăng ký tờ khai chuyển nhượng theo quy định). Trường hợp này, xe ô tô trên đã được sử dụng tại Việt Nam 9 năm tính từ thời điểm đăng ký tờ khai nhập khẩu. Theo đó, trị giá hải quan là bao nhiêu % trị giá khai báo tại thời điểm nhập khẩu ?</t>
  </si>
  <si>
    <t xml:space="preserve">Khoản 3 Điều 17 Thông tư số 39/2015/TT-BTC </t>
  </si>
  <si>
    <t xml:space="preserve">DN nhập khẩu lô hàng nhôm thỏi đặt gia công ở nước ngoài, giá ghi trên hóa đơn thương mại: FOB Incheon: 1.000 USD/tấn. Giá thuê gia công 500 USD/tấn, trị giá nguyên liệu xuất gia công 500 USD/tấn, giá nguyên liệu bên nhận gia công cung ứng là 100 USD/tấn, phí vận chuyển từ Hàn Quốc về Việt Nam 50 USD/tấn, phí bảo hiểm cho hàng hóa nhập khẩu 2 USD/tấn. Trị giá hải quan hàng nhập khẩu trong trường hợp này là bao nhiêu USD/tấn ?</t>
  </si>
  <si>
    <t xml:space="preserve">652 USD</t>
  </si>
  <si>
    <t xml:space="preserve">650 USD</t>
  </si>
  <si>
    <t xml:space="preserve">1.000 USD</t>
  </si>
  <si>
    <t xml:space="preserve">2.152 USD</t>
  </si>
  <si>
    <t xml:space="preserve">1.550 USD</t>
  </si>
  <si>
    <t xml:space="preserve">1.500 USD</t>
  </si>
  <si>
    <t xml:space="preserve">1.552 USD</t>
  </si>
  <si>
    <t xml:space="preserve">2.000 USD</t>
  </si>
  <si>
    <t xml:space="preserve">Điều 13 Thông tư số  39/2015/TT-BTC</t>
  </si>
  <si>
    <t xml:space="preserve">Hợp đồng ngoại thương hàng nhập khẩu ghi giá mua bán theo điều kiện giao hàng FOB Dailian. Khoản chi phí nào sau đây không phải cộng vào trị giá hải quan ?</t>
  </si>
  <si>
    <t xml:space="preserve">Phí CIC tại cửa khẩu nhập</t>
  </si>
  <si>
    <t xml:space="preserve">   Phí môi giới mua hàng</t>
  </si>
  <si>
    <t xml:space="preserve">Phí THC tại cửa khẩu nhập </t>
  </si>
  <si>
    <t xml:space="preserve">  Phí vận tải biển quốc tế (F)</t>
  </si>
  <si>
    <t xml:space="preserve">Phí giám định hàng hóa tại Việt Nam</t>
  </si>
  <si>
    <t xml:space="preserve"> Phí bảo hiểm (I) quốc tế</t>
  </si>
  <si>
    <t xml:space="preserve">Phí vệ sinh container</t>
  </si>
  <si>
    <t xml:space="preserve">  Phí vận tải biển quốc tế (F) và  Phí bảo hiểm (I) quốc tế</t>
  </si>
  <si>
    <t xml:space="preserve">Điều 13 Thông tư số 39/2015/TT-BTC </t>
  </si>
  <si>
    <t xml:space="preserve">Khoản chi phí nào sau đây không phải là khoản điều chỉnh cộng đối với hàng nhập khẩu đường bộ ?</t>
  </si>
  <si>
    <t xml:space="preserve">Chi phí bao bì không gắn liền với hàng hóa nhập khẩu</t>
  </si>
  <si>
    <t xml:space="preserve">Chi phí hoa hồng bán hàng, phí môi giới</t>
  </si>
  <si>
    <t xml:space="preserve">Chi phí tiếp thị, khuyến mại hàng hóa tại Việt Nam</t>
  </si>
  <si>
    <t xml:space="preserve">Phí bản quyền, phí giấy phép </t>
  </si>
  <si>
    <t xml:space="preserve">Chi phí nghiên cứu sản phẩm tại thị trường Việt Nam sau khi nhập khẩu</t>
  </si>
  <si>
    <t xml:space="preserve">Chi phí bao bì và chi phí đóng gói có liên quan đến hàng nhập khẩu</t>
  </si>
  <si>
    <t xml:space="preserve">Chi phí bốc dỡ hàng do người mua phải trả tại Việt Nam từ phương tiện xuống cảng đến</t>
  </si>
  <si>
    <t xml:space="preserve">Phí vận chuyển quốc tế từ nước xuất khẩu đến cửa khẩu nhập khẩu</t>
  </si>
  <si>
    <t xml:space="preserve">Phí bảo hiểm quốc tế từ nước xuất khẩu đến cửa khẩu nhập khẩu</t>
  </si>
  <si>
    <t xml:space="preserve">Điều 4 Thông tư số 39/2015/TT-BTC được sửa đổi, bổ sung tại Khoản 3, Điều 1 Thông tư 60/2019/TT-BTC</t>
  </si>
  <si>
    <t xml:space="preserve">Trường hợp ký hợp đồng mua bán hàng hoá xuất khẩu với điều kiện giao hàng ở trong nội địa Việt Nam. Khoản chi phí nào sau đây không phải cộng vào trị giá hải quan ?</t>
  </si>
  <si>
    <t xml:space="preserve"> Phí bảo hiểm quốc tế (I) </t>
  </si>
  <si>
    <t xml:space="preserve">Phí bảo hiểm của hàng hóa xuất khẩu từ địa điểm giao hàng đến cửa khẩu xuất.</t>
  </si>
  <si>
    <t xml:space="preserve">Phí vận tải nội địa và các chi phí có liên quan đến vận chuyển hàng hóa xuất khẩu từ địa điểm giao hàng đến cửa khẩu xuất</t>
  </si>
  <si>
    <t xml:space="preserve">  Phí vận tải biển quốc tế (F) và  Phí bảo hiểm quốc tế (I) </t>
  </si>
  <si>
    <t xml:space="preserve">Chi phí bao bì để đóng gói hàng hóa phục vụ vận chuyển xuất khẩu</t>
  </si>
  <si>
    <t xml:space="preserve">Điều 13 Thông tư 39/2015/TT-BTC ngày 25/03/2015</t>
  </si>
  <si>
    <t xml:space="preserve">Khi xác định trị giá hải quan hàng nhập khẩu theo phương pháp trị giá giao dịch thì khoản chi phí nào dưới đây không phải là khoản điều chỉnh cộng ?</t>
  </si>
  <si>
    <t xml:space="preserve">Chi phí quảng cáo nhãn hiệu, thương hiệu hàng nhập khẩu phát sinh sau nhập khẩu.</t>
  </si>
  <si>
    <t xml:space="preserve">Chi phí bao bì và chi phí đóng gói có liên quan đến hàng nhập khẩu đến cửa khẩu nhập đầu tiên.</t>
  </si>
  <si>
    <t xml:space="preserve">Phí THC tại của khẩu nhập</t>
  </si>
  <si>
    <t xml:space="preserve">Chi phí hoa hồng bán hàng, phí môi giới mua hàng hóa nhập khẩu.</t>
  </si>
  <si>
    <t xml:space="preserve">Phí vận chuyển  quốc tế từ nước xuất khẩu đến cửa khẩu nhập đầu tiên.</t>
  </si>
  <si>
    <t xml:space="preserve">Phí cân bằng container (CIC)</t>
  </si>
  <si>
    <t xml:space="preserve">Phí bảo hiểm  quốc tế từ nước xuất khẩu đến cửa khẩu nhập đầu tiên.</t>
  </si>
  <si>
    <t xml:space="preserve">Phí vệ sinh container tại Việt Nam</t>
  </si>
  <si>
    <t xml:space="preserve">Khoản 1 Điều 15 Thông tư 39/2015/TT-BTC ngày 15/3/2015</t>
  </si>
  <si>
    <t xml:space="preserve">Một trong các điều kiện để các khoản chi phí mà người mua phải trả được điều chỉnh trừ khỏi trị giá tính thuế của hàng hoá nhập khẩu qua cửa khẩu đường hàng không là điều kiện nào sau đây ?</t>
  </si>
  <si>
    <t xml:space="preserve">Có số liệu khách quan, định lượng được phù hợp với các chứng từ hợp pháp liên quan và có sẵn tại thời điểm xác định trị giá</t>
  </si>
  <si>
    <t xml:space="preserve">Khi xác định trị giá theo phương pháp suy luận</t>
  </si>
  <si>
    <t xml:space="preserve">Đã được tính trong giá thực tế đã thanh toán hay sẽ phải thanh toán; </t>
  </si>
  <si>
    <t xml:space="preserve"> Khi áp dụng tuần tự 6 phương pháp xác định trị giá hải quan theo quy định </t>
  </si>
  <si>
    <t xml:space="preserve">Phù hợp với quy định của pháp luật về kế toán Việt Nam</t>
  </si>
  <si>
    <t xml:space="preserve">Chưa được tính trong giá thực tế đã thanh toán hay sẽ phải thanh toán</t>
  </si>
  <si>
    <t xml:space="preserve">Không có số liệu khách quan, định lượng được phù hợp với các chứng từ hợp pháp liên quan;</t>
  </si>
  <si>
    <t xml:space="preserve">Khi không có các chứng từ hợp pháp phù hợp với quy định của pháp luật</t>
  </si>
  <si>
    <t xml:space="preserve">Khi xác định theo phương pháp trị giá giao dịch</t>
  </si>
  <si>
    <t xml:space="preserve">Khi xác định theo phương pháp trị giá giao dịch của hàng hoá nhập khẩu giống hệt</t>
  </si>
  <si>
    <t xml:space="preserve">Khi xác định theo phương pháp trị giá giao dịch của hàng hoá nhập khẩu tương tự</t>
  </si>
  <si>
    <t xml:space="preserve">Khi xác định theo phương pháp trị giá khấu trừ</t>
  </si>
  <si>
    <t xml:space="preserve">Khi xác định theo phương pháp trị giá tính toán</t>
  </si>
  <si>
    <t xml:space="preserve">Nội dung nào sau đây là một trong những điều kiện để xem xét điều chỉnh trừ khỏi trị giá hải quan của mặt hàng điều hòa nhiệt độ nhập khẩu qua cửa khẩu cảng biển ?</t>
  </si>
  <si>
    <t xml:space="preserve">Có số liệu khách quan, định lượng được phù hợp với các chứng từ hợp pháp liên quan đến lô hàng điều hòa nhiệt độ và có sẵn tại thời điểm xác định trị giá.</t>
  </si>
  <si>
    <t xml:space="preserve">Có số liệu theo suy luận của người khai hải quan</t>
  </si>
  <si>
    <t xml:space="preserve">Đã được tính trong giá thực tế đã thanh toán hay sẽ phải thanh toán của lô hàng điều hòa nhiệt độ.</t>
  </si>
  <si>
    <t xml:space="preserve">Có số liệu do cơ quan thẩm định giá cung cấp</t>
  </si>
  <si>
    <t xml:space="preserve">Phù hợp với quy định của pháp luật về kế toán Việt Nam.</t>
  </si>
  <si>
    <t xml:space="preserve">Không thuộc điều kiện của hợp đồng thương mại</t>
  </si>
  <si>
    <t xml:space="preserve">Thỏa thuận giảm giá sau khi xếp hàng lên tầu</t>
  </si>
  <si>
    <t xml:space="preserve">Theo thỏa thuận giảm giá sau khi nhận hàng</t>
  </si>
  <si>
    <t xml:space="preserve">Hàng khuyến mại</t>
  </si>
  <si>
    <t xml:space="preserve">Hàng quảng cáo</t>
  </si>
  <si>
    <t xml:space="preserve">Hàng bảo hành</t>
  </si>
  <si>
    <t xml:space="preserve">Hàng mẫu</t>
  </si>
  <si>
    <t xml:space="preserve">Hàng gửi thừa so với hợp đồng thương mại</t>
  </si>
  <si>
    <t xml:space="preserve">Khoản 2 Điều 13 Thông tư 39/2015/TT-BTC ngày 15/3/2015</t>
  </si>
  <si>
    <t xml:space="preserve">Nội dung nào sau đây không phải là khoản điều chỉnh cộng vào trị giá hải quan đối với hàng hóa nhập khẩu đường biển ?</t>
  </si>
  <si>
    <t xml:space="preserve">Thuế giá trị gia tăng tính trên các khoản phí dịch vụ phát sinh tại cửa khẩu nhập đầu tiên,</t>
  </si>
  <si>
    <t xml:space="preserve">Chi phí vận tải sau khi hàng đến cửa khẩu nhập đầu tiên.</t>
  </si>
  <si>
    <t xml:space="preserve">Chi phí đóng gói hàng hóa nhập khẩu</t>
  </si>
  <si>
    <t xml:space="preserve">Chi phí bảo hiểm sau khi hàng đến cửa khẩu nhập đầu tiên.</t>
  </si>
  <si>
    <t xml:space="preserve">Phí bảo hiểm quốc tế</t>
  </si>
  <si>
    <t xml:space="preserve">Các khoản thuế, phí phải nộp tại Việt nam chưa nằm trong giá nhập khẩu.</t>
  </si>
  <si>
    <t xml:space="preserve">Phí vận tải quốc tế</t>
  </si>
  <si>
    <t xml:space="preserve">Chi phí kiểm tra chất lượng, số lượng tại cửa khẩu nhập.</t>
  </si>
  <si>
    <t xml:space="preserve">Phí bản quyền, phí giấy phép liên quan đến việc mua bán hàng hóa</t>
  </si>
  <si>
    <t xml:space="preserve">Chi phí mở L/C do người nhập khẩu thanh toán tại ngân hàng đại diện cho người mua</t>
  </si>
  <si>
    <t xml:space="preserve">Chi phí tiếp thị liên quan đến hàng hóa nhập khẩu do người mua thanh toán.</t>
  </si>
  <si>
    <t xml:space="preserve">Số tiền lãi người mua phải trả cho người bán theo thỏa thuận tài chính với mức lãi suất tín dụng do Ngân hàng công bố</t>
  </si>
  <si>
    <t xml:space="preserve">Trị giá bao bì dùng để chuyên chở hàng hóa được sử dụng nhiều lần</t>
  </si>
  <si>
    <t xml:space="preserve">Tiết d.1 Khoản 2 Điều 13 Thông tư 39/2015/TT-BTC ngày 15/3/2015</t>
  </si>
  <si>
    <t xml:space="preserve">Nội dung nào sau đây không phải là khoản trợ giúp do người mua cung cấp cho phía nước ngoài để sản xuất hàng hóa xuất khẩu đến Việt Nam ?</t>
  </si>
  <si>
    <t xml:space="preserve">Chi phí hoa hồng</t>
  </si>
  <si>
    <t xml:space="preserve">Người mua cung cấp miễn phí khuôn mẫu để phía nước ngoài sử dụng sản xuất hàng hóa nhập khẩu vào Việt Nam</t>
  </si>
  <si>
    <t xml:space="preserve">Người mua trả chi phí bao bì gắn liền với hàng hóa nhập khẩu</t>
  </si>
  <si>
    <t xml:space="preserve">Nguyên liệu, bộ phận cấu thành, phụ tùng và các sản phẩm hợp thành, được đưa vào hàng hóa nhập khẩu</t>
  </si>
  <si>
    <t xml:space="preserve">Người mua trả chi phí đóng gói hàng hóa nhập khẩu</t>
  </si>
  <si>
    <t xml:space="preserve">Nguyên liệu, vật liệu, nhiên liệu tiêu hao trong quá trình sản xuất hàng hóa nhập khẩu</t>
  </si>
  <si>
    <t xml:space="preserve">Người mua trả chi phí bảo hiểm</t>
  </si>
  <si>
    <t xml:space="preserve">Công cụ, dụng cụ, khuôn dập, khuôn đúc, và các sản phẩm tương tự để sản xuất hàng hóa nhập khẩu</t>
  </si>
  <si>
    <t xml:space="preserve">Người mua trả chi phí vận tải hàng hóa đến cửa khẩu Việt Nam</t>
  </si>
  <si>
    <t xml:space="preserve">Bản vẽ thiết kế, bản vẽ kỹ thuật, thiết kế mỹ thuật, kế hoạch triển khai, thiết kế thi công, thiết kế mẫu, sơ dồ, phác thảo, và các sản phẩm dịch vụ tương tự làm ra ở nước ngoài và cấn thiết cho quá trình sản xuất hàng hóa nhập khẩu.</t>
  </si>
  <si>
    <t xml:space="preserve">Người mua trả trước tiền hàng cho người bán</t>
  </si>
  <si>
    <t xml:space="preserve">Chi phí kiểm tra chất lượng, số lượng trước khi nhập khẩu.</t>
  </si>
  <si>
    <t xml:space="preserve">Khoản 2 Điều 15 Thông tư số 39/2015/TT-BTC ngày 25/3/2015 của Bộ Tài chính.</t>
  </si>
  <si>
    <t xml:space="preserve">Ngày 01/9/2020 Công ty A nhập khẩu 500 bếp từ hiệu BOSCH, trị giá CNF 750 USD/chiếc, không khai báo có khoản giảm giá trên tờ khai hải quan. Theo bản công bố của đối tác cung cấp thì: (1) Mua từ 100 đến dưới 200 chiếc được giảm 3% tổng trị giá; (2) Mua từ trên 200 đến dưới 500 chiếc được giảm 5% tổng trị giá. Ngày 15/9/2020, Công ty A nộp hồ sơ đến cơ quan Hải quan đề nghị xét khoản giảm giá.  Hãy chọn phương án đúng ?</t>
  </si>
  <si>
    <t xml:space="preserve">Cơ quan hải quan không chấp nhận điều chỉnh trừ khoản giảm giá</t>
  </si>
  <si>
    <t xml:space="preserve">Đề nghị Công ty A bổ sung hồ sơ để điều chỉnh trừ khoản giảm giá.</t>
  </si>
  <si>
    <t xml:space="preserve">Hướng dẫn Công ty A tách riêng số lượng hàng được giảm giá 3% và số lượng hàng được giảm giá 5%</t>
  </si>
  <si>
    <t xml:space="preserve">Cơ quan hải quan chỉ điều chỉnh trừ khoản giảm giá ở mức 3% cho cả lô hàng</t>
  </si>
  <si>
    <t xml:space="preserve">Cơ quan hải quan điều chỉnh trừ khoản giảm giá ở mức 5% cho cả lô hàng</t>
  </si>
  <si>
    <t xml:space="preserve">Cơ quan hải quan điều chỉnh trừ do giảm giá của lô hàng là 11.250 USD</t>
  </si>
  <si>
    <t xml:space="preserve">Cơ quan hải quan điều chỉnh trừ do giảm giá của lô hàng là 18.750 USD</t>
  </si>
  <si>
    <t xml:space="preserve">Lô hàng nhập khẩu là 5.000 chiếc máy may, mức giá CNF là 550 USD/chiếc. Hợp đồng mua bán thể hiện nội dung giảm 4% trên tổng trị giá để doanh nghiệp nhập khẩu tham gia các chương trình quảng cáo, tiếp thị sản phẩm tại thị trường Việt Nam. Khi nhập khẩu Doanh nghiệp khai báo giá tính thuế theo hóa đơn thương mại 550 USD/chiếc, khai khoản giảm giá 4% trên hồ sơ hải quan, và lập hồ sơ đề nghị xét khoản giảm giá. Hãy chọn phương án đúng ?</t>
  </si>
  <si>
    <t xml:space="preserve">Cơ quan hải quan không chấp nhận điều chỉnh trừ khoản giảm giá </t>
  </si>
  <si>
    <t xml:space="preserve">Cơ quan hải quan chấp nhận điều chỉnh trừ khoản giảm giá ở mức 4%</t>
  </si>
  <si>
    <t xml:space="preserve">Cục Hải quan báo cáo Tổng cục Hải quan xem xét điều chỉnh trừ khoản giảm giá</t>
  </si>
  <si>
    <t xml:space="preserve">Điều chỉnh trừ khoản giảm giá nếu toàn bộ lô hàng thanh toán qua ngân hàng bằng phương thức L/C</t>
  </si>
  <si>
    <t xml:space="preserve">Điều chỉnh trừ khoản giảm giá nếu toàn bộ lô hàng thanh toánqua ngân hàng bằng phương thức TTR</t>
  </si>
  <si>
    <t xml:space="preserve">Cơ quan hải quan chấp nhận điều chỉnh trừ do giảm giá của lô hàng là 110.000 USD và chuyển hồ sơ cho lực lượng kiểm tra sau thông quan</t>
  </si>
  <si>
    <t xml:space="preserve">Cơ quan hải quan chấp nhận khoản điều chỉnh trừ do giảm giá của 01 chiếc máy là 22 USD và chuyển hồ sơ cho lực lượng chống buôn lậu</t>
  </si>
  <si>
    <t xml:space="preserve">Khoản 2 Điều 13, Khoản 2 Điều 15 Thông tư số 39/2015/TT-BTC ngày 25/3/2015 </t>
  </si>
  <si>
    <t xml:space="preserve">Lô hàng nhập khẩu gồm 1.000 chiếc đồng hồ, đơn giá FOB 200 USD/1 chiếc. Ngoài việc thanh toán tiền hàng cho người bán, phía Việt Nam phải trả các khoản ngoài hợp đồng thương mại gồm: (1) phí mở L/C thanh toán cho lô hàng tại ngân hàng nơi mở tài khoản là 1.000 USD; (2) phí trả cho đơn vị kiểm tra chất lượng tại cửa khẩu nhập là 3.000 USD; (3) phí vận chuyển lô hàng đến của khẩu tại Việt Nam là 1.000 USD. Hãy chọn đáp án đúng ?</t>
  </si>
  <si>
    <t xml:space="preserve">Trị giá tính thuế của toàn bộ lô hàng là 201.000 USD</t>
  </si>
  <si>
    <t xml:space="preserve">Trị giá tính thuế của toàn bộ lô hàng là 205.000 USD</t>
  </si>
  <si>
    <t xml:space="preserve">Trị giá tính thuế của 01 chiếc đồng hồ là  201 USD</t>
  </si>
  <si>
    <t xml:space="preserve">Trị giá tính thuế của toàn bộ lô hàng là 204.000 USD</t>
  </si>
  <si>
    <t xml:space="preserve">Trị giá tính thuế của toàn bộ lô hàng là 203.000 USD</t>
  </si>
  <si>
    <t xml:space="preserve">Trị giá tính thuế của toàn bộ lô hàng là 200.000 USD</t>
  </si>
  <si>
    <t xml:space="preserve">Trị giá tính thuế của 01 chiếc đồng hồ là 205 USD</t>
  </si>
  <si>
    <t xml:space="preserve">Trị giá tính thuế của 01 chiếc đồng hồ là 204 USD</t>
  </si>
  <si>
    <t xml:space="preserve">Trị giá tính thuế của 01 chiếc đồng hồ là 203 USD</t>
  </si>
  <si>
    <t xml:space="preserve">Trị giá tính thuế của 01 chiếc đồng hồ là 200 USD</t>
  </si>
  <si>
    <t xml:space="preserve">Lô hàng nhập khẩu 5.000 chiếc máy kéo nông nghiệp, các khoản tiền phải trả cho người bán ghi trên họp đồng gồm: (1) tổng trị giá FOB 500.000 USD; (2) phí vận chuyển lô hàng đến của khẩu tại Việt Nam là 10.000 USD; (3) phí kiểm tra chất lượng hàng tại nước xuất khẩu là 5.000 USD. Ngoài việc thanh toán tiền hàng cho người bán, Doanh nghiệp nhập khẩu phải trả: (4) phí mở L/C 1.000 USD thanh toán cho lô hàng tại ngân hàng nơi mở tài khoản. Trị giá hải quan đối với hàng hóa là bao nhiêu ?</t>
  </si>
  <si>
    <t xml:space="preserve">Trị giá tính thuế của lô hàng là 515.000 USD</t>
  </si>
  <si>
    <t xml:space="preserve">Trị giá tính thuế của lô hàng là 510.000 USD</t>
  </si>
  <si>
    <t xml:space="preserve">Trị giá tính thuế của mặt hàng là 103 USD/ chiếc</t>
  </si>
  <si>
    <t xml:space="preserve">Trị giá tính thuế của lô hàng là 511.000 USD</t>
  </si>
  <si>
    <t xml:space="preserve">Trị giá tính thuế của lô hàng là 516.000 USD</t>
  </si>
  <si>
    <t xml:space="preserve">Trị giá tính thuế của mặt hàng là 500.000 USD/chiếc</t>
  </si>
  <si>
    <t xml:space="preserve">Trị giá tính thuế của mặt hàng là 105 USD/chiếc</t>
  </si>
  <si>
    <t xml:space="preserve">Doanh nghiệp nhập khẩu 01 hệ thống máy cuốn thép, hợp đồng nhập khẩu thể hiện phía Việt Nam phải trả cho người bán các khoản tiền gồm: (1) Trị giá FOB Moji của hệ thống máy là 100.000 USD; (2) Phí vận chuyển đển cửa khẩu Việt Nam là 5.000 USD; (3) Phí kiểm tra chất lượng tại nước xuất khẩu là 2.000 USD; (4) Chi phí cho chuyên gia trợ giúp kỹ thuật khi hệ thống đi vào vận hành tại Việt Nam là 5.000 USD. Ngoài các khoản thanh toán trong hợp đồng, phía Việt Nam còn phải có các chi phí liên quan đến hệ thống máy gồm: (5) Phí mở L/C thanh toán cho lô hàng tại ngân hàng nơi Doanh nghiệp mở tài khoản là 1.000 USD; (6) Các khoản chi phí để lắp đặt hệ thống máy tại Doanh nghiệp là 5.000 USD. Trị giá hải quan đối với lô hàng trên là bao nhiêu ?</t>
  </si>
  <si>
    <t xml:space="preserve">Trị giá tính thuế là 107.000 USD</t>
  </si>
  <si>
    <t xml:space="preserve">Trị giá tính thuế là 105.000 USD</t>
  </si>
  <si>
    <t xml:space="preserve">Trị giá tính thuế là 106.000 USD</t>
  </si>
  <si>
    <t xml:space="preserve">Trị giá tính thuế là 108.000 USD</t>
  </si>
  <si>
    <t xml:space="preserve">Trị giá tính thuế là 110.000 USD</t>
  </si>
  <si>
    <t xml:space="preserve">Trị giá tính thuế là 112.000 USD</t>
  </si>
  <si>
    <t xml:space="preserve">Trị giá tính thuế là 113.000 USD</t>
  </si>
  <si>
    <t xml:space="preserve">Trị giá tính thuế là 117.000 USD</t>
  </si>
  <si>
    <t xml:space="preserve">Trị giá tính thuế là 118.000 USD</t>
  </si>
  <si>
    <t xml:space="preserve">Tiết h.2 Khoản 2 Điều 13 Thông tư 39/2015/TT-BTC </t>
  </si>
  <si>
    <t xml:space="preserve">Lô hàng nhập khẩu gồm nhiều mặt hàng khác nhau, một số mặt hàng không có bảo hiểm và  một số mặt hàng có bảo hiểm nhưng phí bảo hiểm chung. Phương pháp phân bổ phí bảo hiểm nào sao đây là không đúng ?</t>
  </si>
  <si>
    <t xml:space="preserve">Kết hợp phân bổ theo khối lượng và trọng lượng</t>
  </si>
  <si>
    <t xml:space="preserve">Phân bổ theo trị giá của từng loại hàng hóa có bảo hiểm</t>
  </si>
  <si>
    <t xml:space="preserve">Phân bổ đồng thời theo số lượng và trọng lượng</t>
  </si>
  <si>
    <t xml:space="preserve">Kết hợp phân bổ đồng thời theo khối lượng và thể tích</t>
  </si>
  <si>
    <t xml:space="preserve">Phân bổ đồng thời theo số lượng và thể tích</t>
  </si>
  <si>
    <t xml:space="preserve">Kết hợp phân bổ đồng thời theo số lượng và trị giá hóa đơn</t>
  </si>
  <si>
    <t xml:space="preserve">Kết hợp phân bổ đồng thời theo trọng lượng và thể tích</t>
  </si>
  <si>
    <t xml:space="preserve">Phân bổ đồng thời theo trọng lượng và hóa đơn</t>
  </si>
  <si>
    <t xml:space="preserve">Kết hợp phân bổ theo thể tích và hóa đơn</t>
  </si>
  <si>
    <t xml:space="preserve">Phân bổ đồng thời theo thể tích và hóa đơn</t>
  </si>
  <si>
    <t xml:space="preserve">Chỉ được phân bổ theo trị giá hóa đơn và theo số lượng</t>
  </si>
  <si>
    <t xml:space="preserve">Chỉ được phân bổ theo trọng lượng và theo số lượng</t>
  </si>
  <si>
    <t xml:space="preserve">Chỉ được phân bổ theo trị giá hóa đơn và theo trọng lượng</t>
  </si>
  <si>
    <t xml:space="preserve">Chỉ được phân bổ theo trị giá hóa đơn và thể tích</t>
  </si>
  <si>
    <t xml:space="preserve">Khoản 2 Điều 13, Khoản 2 Điều 16 Thông tư số 39/2015/TT-BTC ngày 25/03/2015</t>
  </si>
  <si>
    <t xml:space="preserve">Lô hàng nhập khẩu gồm 10.000 chiếc tủ lạnh, trị giá FOB  Bangkok 200 USD/1 chiếc, phí đóng gói hàng là 5.000 USD, cước vận chuyển hàng đến của khẩu Việt Nam là 50.000 USD. Trị giá hải quan là bao nhiêu ?</t>
  </si>
  <si>
    <t xml:space="preserve">Trị giá hải quan của toàn bộ lô hàng là 2.055.000 USD</t>
  </si>
  <si>
    <t xml:space="preserve">Trị giá hải quan của mặt hàng là 200 USD/chiếc</t>
  </si>
  <si>
    <t xml:space="preserve">Trị giá hải quan của mặt hàng là 205,5 USD/chiếc</t>
  </si>
  <si>
    <t xml:space="preserve">Trị giá hải quan của mặt hàng là 205 USD/chiếc</t>
  </si>
  <si>
    <t xml:space="preserve">Trị giá hải quan của toàn bộ lô hàng là 2.000.000 USD</t>
  </si>
  <si>
    <t xml:space="preserve">Trị giá hải quan của toàn bộ lô hàng là 2.005.000 USD</t>
  </si>
  <si>
    <t xml:space="preserve">Trị giá hải quan của toàn bộ lô hàng là 2.050.000 USD</t>
  </si>
  <si>
    <t xml:space="preserve">Hàng nhập khẩu là 5.000 chiếc xe đạp, đơn giá FOB Shanghai 80 USD/1 chiếc, phí đóng gói lô hàng là 5.000 USD, cước vận chuyển hàng đến của khẩu Việt Nam là 10.000 USD, phí bảo hiểm quốc tế của lô hàng là 2.500 USD. Hãy chọn phương án đúng ?</t>
  </si>
  <si>
    <t xml:space="preserve">Trị giá tính thuế của 1 chiếc xe đạp là 83,5 USD</t>
  </si>
  <si>
    <t xml:space="preserve">Trị giá tính thuế của 1 chiếc xe đạp 80,5 USD</t>
  </si>
  <si>
    <t xml:space="preserve">Trị giá tính thuế của 5000 chiếc xe đạp là 417.500 USD</t>
  </si>
  <si>
    <t xml:space="preserve">Trị giá tính thuế của 1 chiếc xe đạp 81 USD</t>
  </si>
  <si>
    <t xml:space="preserve">Trị giá tính thuế của 1 chiếc xe đạp 81,5 USD</t>
  </si>
  <si>
    <t xml:space="preserve">Trị giá tính thuế của 1 chiếc xe đạp 82 USD</t>
  </si>
  <si>
    <t xml:space="preserve">Trị giá tính thuế của 1 chiếc xe đạp 83 USD</t>
  </si>
  <si>
    <t xml:space="preserve">Trị giá tính thuế của 1 chiếc xe đạp là 415.000 USD</t>
  </si>
  <si>
    <t xml:space="preserve">Trị giá tính thuế của 1 chiếc xe đạp là 412.500 USD</t>
  </si>
  <si>
    <t xml:space="preserve">Trị giá tính thuế của 1 chiếc xe đạp là 405.000 USD</t>
  </si>
  <si>
    <t xml:space="preserve">Trị giá tính thuế của 1 chiếc xe đạp là 402.500 USD</t>
  </si>
  <si>
    <t xml:space="preserve">Điều 13, Điều 14, Khoản 2 Điều 16 Thông tư số 39/2015/TT-BTC ngày 25/03/2015 </t>
  </si>
  <si>
    <t xml:space="preserve"> Công ty X nhập khẩu 500 chiếc áo phông hiệu Mosch, đơn giá FOB 100 USD/1 chiếc. Sau đó hai bên ký tiếp phụ lục hợp đồng với nội dung hãng MOSCH thiết kế và in logo theo yêu cầu của Công ty X lên 100 chiếc áo phông với điều kiện Công ty X trả thêm cho hãng Mosch 3.000 USD tiền phí bản quyền và chi phí in là 20 USD/chiếc. Cước vận chuyển lô hàng về đến Việt Nam  là 1.000 USD. Hãy chọn phương án đúng ?</t>
  </si>
  <si>
    <t xml:space="preserve">Trị giá tính thuế của toàn bộ lô hàng là 56.000 USD</t>
  </si>
  <si>
    <t xml:space="preserve">Trị giá tính thuế của toàn bộ lô hàng là 54.000 USD</t>
  </si>
  <si>
    <t xml:space="preserve">Trị giá tính thuế của toàn bộ số áo có in logo theo yêu cầu của Công ty X là 15.200 USD</t>
  </si>
  <si>
    <t xml:space="preserve">Trị giá tính thuế của toàn bộ lô hàng là 51.000 USD</t>
  </si>
  <si>
    <t xml:space="preserve">Trị giá tính thuế của 01 chiếc áo có in logo theo yêu cầu của Công ty X là 152 USD</t>
  </si>
  <si>
    <t xml:space="preserve">Trị giá tính thuế của toàn bộ lô hàng là 52.000 USD</t>
  </si>
  <si>
    <t xml:space="preserve">Trị giá tính thuế của 01 chiếc áo không in logo theo yêu cầu của Công ty X là 102 USD</t>
  </si>
  <si>
    <t xml:space="preserve">Trị giá tính thuế của toàn bộ số áo có in logo theo yêu cầu của Công ty X là 15.000 USD</t>
  </si>
  <si>
    <t xml:space="preserve">Trị giá tính thuế của toàn bộ số áo không in logo theo yêu cầu của Công ty X là 40.800 USD</t>
  </si>
  <si>
    <t xml:space="preserve">Trị giá tính thuế của toàn bộ số áo có in logo theo yêu cầu của Công ty X là 12.000 USD</t>
  </si>
  <si>
    <t xml:space="preserve">Trị giá tính thuế của toàn bộ số áo có in logo theo yêu cầu của Công ty X là 13.000 USD</t>
  </si>
  <si>
    <t xml:space="preserve">Trị giá tính thuế của 01 chiếc áo có in logo theo yêu cầu của Công ty X là 150 USD</t>
  </si>
  <si>
    <t xml:space="preserve">Trị giá tính thuế của 01 chiếc áo có in logo theo yêu cầu của Công ty X là 130 USD</t>
  </si>
  <si>
    <t xml:space="preserve">Trị giá tính thuế của 01 chiếc áo có in logo theo yêu cầu của Công ty X là 140 USD</t>
  </si>
  <si>
    <t xml:space="preserve">Trị giá tính thuế của 01 chiếc áo không in logo theo yêu cầu của Công ty X là 108 USD</t>
  </si>
  <si>
    <t xml:space="preserve">Trị giá tính thuế của 01 chiếc áo không in logo theo yêu cầu của Công ty X là 106 USD</t>
  </si>
  <si>
    <t xml:space="preserve">Trị giá tính thuế của toàn bộ số áo không in logo theo yêu cầu của Công ty X là 44.800 USD</t>
  </si>
  <si>
    <t xml:space="preserve">Trị giá tính thuế của toàn bộ số áo không in logo theo yêu cầu của Công ty X là 40.000 USD</t>
  </si>
  <si>
    <t xml:space="preserve">Trị giá tính thuế của toàn bộ số áo không in logo theo yêu cầu của Công ty X là 41.000 USD</t>
  </si>
  <si>
    <t xml:space="preserve">Điều 24 Thông tư 39/2015/TT-BTC được sửa đổi, bổ sung tại Khoản 13 Điều 1 Thông tư  60/2019/TT-BTC</t>
  </si>
  <si>
    <t xml:space="preserve">Hàng hóa nào sau đây không đưa vào xây dựng Danh mục hàng hóa nhập khẩu rủi ro về trị giá ?</t>
  </si>
  <si>
    <t xml:space="preserve">Hàng hoá không có thuế</t>
  </si>
  <si>
    <t xml:space="preserve">Hàng hoá có thuế suất thuế nhập khẩu cao</t>
  </si>
  <si>
    <t xml:space="preserve">Hàng hóa có thuế suất thuế nhập khẩu ưu đãi 0%, không chịu thuế tiêu thụ đặc biệt, thuế giá trị gia tăng</t>
  </si>
  <si>
    <t xml:space="preserve">Hàng hoá có tần suất vi phạm cao về trị giá hải quan trong khoảng thời gian đánh giá</t>
  </si>
  <si>
    <t xml:space="preserve">Hàng hóa chỉ nhập khẩu một lần, đơn chiếc trong năm</t>
  </si>
  <si>
    <t xml:space="preserve">Hàng hoá có rủi ro khai không đúng trị giá giao dịch nhằm mục đích gian lận trốn thuế, trốn thuế nhập khẩu</t>
  </si>
  <si>
    <t xml:space="preserve">Hàng chuyên dùng cho quốc phòng, an ninh</t>
  </si>
  <si>
    <t xml:space="preserve">Hàng hoá có rủi ro khai giảm trị giá nhập khẩu để bán phá giá hàng hoá vào thị trường nội địa Việt Nam</t>
  </si>
  <si>
    <t xml:space="preserve">Hàng hoá chiếm tỷ trọng lớn trong tổng kim ngạch hàng hoá nhập khẩu</t>
  </si>
  <si>
    <t xml:space="preserve">Điều 24 Nghị định số 08/2015/NĐ-CP ngày 21/01/2015 </t>
  </si>
  <si>
    <t xml:space="preserve">Điều kiện xác định trước trị giá hải quan gồm những gì ?</t>
  </si>
  <si>
    <t xml:space="preserve">Có đề nghị của người khai hải quan và hàng hóa lần đầu xuất nhập khẩu</t>
  </si>
  <si>
    <t xml:space="preserve">Hàng hóa đã nhập khẩu nhiều lần có giá ổn định không biến động</t>
  </si>
  <si>
    <t xml:space="preserve">Có đề nghị của người khai hải quan và hàng hóa có thay đổi lớn, bất thường so với trị giá hải quan mà người khai hải quan đang thực hiện</t>
  </si>
  <si>
    <t xml:space="preserve">Đã được tham vấn và có thông báo sử dụng kết quả tham vấn nhiều lần</t>
  </si>
  <si>
    <t xml:space="preserve">Có đề nghị của người khai hải quan và hàng hóa có tính chất đơn chiếc</t>
  </si>
  <si>
    <t xml:space="preserve">Đã được tham vấn và được xác định theo trị giá giao dịch</t>
  </si>
  <si>
    <t xml:space="preserve">Có đề nghị của người khai hải quan và không có hàng hóa giống hệt, tương tự trên thị trường để so sánh.</t>
  </si>
  <si>
    <t xml:space="preserve">Người khai hải quan đồng ý sử dụng kết quả xác định trị giá tính thuế của lô hàng trước đó để làm căn cứ tính thuế cho hàng hóa đang làm thủ tục hải quan</t>
  </si>
  <si>
    <t xml:space="preserve">Có đề nghị của người khai hải quan và hàng hóa không có tính phổ biến.</t>
  </si>
  <si>
    <t xml:space="preserve">Phải căn cứ vào chứng từ, tài liệu, số liệu khách quan, định lượng được</t>
  </si>
  <si>
    <t xml:space="preserve">Phải thỏa mãn đủ 04 điều kiện để áp dụng phương pháp trị giá giao dịch của hàng nhập khẩu</t>
  </si>
  <si>
    <t xml:space="preserve">Khi có đề nghị của người khai hải quan và có kết quả xác định trị giá hải quan của hàng hóa XNK giống hệt trước đó </t>
  </si>
  <si>
    <t xml:space="preserve">Hàng hóa thuộc một trong các trường hợp sau: lần đầu XNK; có thay đổi lớn so với trị giá hải quan mà người khai hải quan đang thực hiện; có tính chất đơn chiếc, hoặc không có tính phổ biến; Không có hàng hóa giống hệt, tương tự trên thị trường để so sánh.</t>
  </si>
  <si>
    <t xml:space="preserve">Người mua không bị hạn chế quyền định đoạt; Sau khi mua hàng người mua không phải trả thêm bết cứ khoản tiền nào khác (ngoài các khoản điều chỉnh); Người mua và người bán không có mối quan hệ đặc biệt (hoặc mối quan hệ đặc biệt đó không ảnh hưởng đến trị giá giao dịch)</t>
  </si>
  <si>
    <t xml:space="preserve">Phải xác định đúng các khoản điều chỉnh cộng, các khoản điều chỉnh trừ</t>
  </si>
  <si>
    <t xml:space="preserve">Điều 7 Thông tư 38/2015/TT-BTC được sửa đổi bổ sung tại Khoản 3 Điều 1 Thông tư 39/2018/TT-BTC</t>
  </si>
  <si>
    <t xml:space="preserve">Công ty T gửi hồ sơ đề nghị Tổng cục Hải quan xác định trước mức giá  và phương pháp xác định trị giá hải quan cho các lô hàng "Đèn pha xe ô tô" dự kiến nhập khẩu. Qua rà soát trên hệ thống GTT02, mặt hàng này Công ty T đang thường xuyên nhập khẩu với trị giá khai báo dao động trong khoảng từ 137 USD/1 chiếc - 139USD/1 chiếc. Hãy chọn đáp án đúng ?</t>
  </si>
  <si>
    <t xml:space="preserve">Cơ quan Hải quan từ chối xác định trước trị giá hải quan</t>
  </si>
  <si>
    <t xml:space="preserve">Cơ quan Hải quan đề nghị Công ty T bổ sung thông tin để ban hành thông báo xác định trước trị giá hải quan</t>
  </si>
  <si>
    <t xml:space="preserve">Cơ quan Hải quan sẽ ban hành thông báo xác định trước trị giá hải quan, mức giá xác định trước là 137 USD/Chiếc</t>
  </si>
  <si>
    <t xml:space="preserve">Cơ quan Hải quan sẽ ban hành thông báo xác định trước, với mức giá trung bình là 138 USD/Chiếc</t>
  </si>
  <si>
    <t xml:space="preserve">Cơ quan Hải quan ban hành thông báo xác định trước phương pháp xác định trị giá hải quan theo Phương pháp trị giá giao dịch</t>
  </si>
  <si>
    <t xml:space="preserve">Cơ quan Hải quan sẽ ban hành thông báo xác định trước trị giá hải quan, mức giá xác định trước là mức giá của mặt hàng giống hệt nhập khẩu trong vòng 60 ngày</t>
  </si>
  <si>
    <t xml:space="preserve">Cơ quan Hải quan sẽ ban hành thông báo xác định trước trị giá hải quan, mức giá xác định trước là 139 USD/Chiếc</t>
  </si>
  <si>
    <t xml:space="preserve"> Điều 7 Thông tư 38/2015/TT-BTC được sửa đổi, bổ sung tại Khoản 3 Điều 1 Thông tư 39/2018/TT-BTC</t>
  </si>
  <si>
    <t xml:space="preserve">Trong hồ sơ đề nghị xác định trước phương pháp xác định trị giá hải quan của hàng hóa xuất khẩu không bắt buộc phải có một trong tài liệu nào ?</t>
  </si>
  <si>
    <t xml:space="preserve">Tờ khai hải quan xuất khẩu</t>
  </si>
  <si>
    <t xml:space="preserve">Đơn đề nghị xác định trước trị giá hải quan theo mẫu</t>
  </si>
  <si>
    <t xml:space="preserve">Hợp đồng nhập khẩu</t>
  </si>
  <si>
    <t xml:space="preserve">Tài liệu kỹ thuật, hình ảnh hoặc catalogue hàng hóa</t>
  </si>
  <si>
    <t xml:space="preserve">Chứng thư thẩm định giá</t>
  </si>
  <si>
    <t xml:space="preserve">Các chứng từ có liên quan trong trường hợp phải quy đổi từ trị giá hóa đơn về giá bán thực tế tại cửa khẩu xuất đối với hàng hóa xuất khẩu</t>
  </si>
  <si>
    <t xml:space="preserve">Tờ khai trị giá</t>
  </si>
  <si>
    <t xml:space="preserve">Thông báo xác định trước mã số hàng hóa</t>
  </si>
  <si>
    <t xml:space="preserve">Khoản 2 Điều 3 Thông tư 39/2015/ TT-BTC ngày 25/03/2015 được sửa đổi bổ sung tại khoản 2 Điều 1 Thông tư số 60/2019/TT-BTC</t>
  </si>
  <si>
    <t xml:space="preserve">Khi kiểm tra việc khai báo và xác định trị giá hải quan đối với hàng hoá xuất khẩu, nhập khẩu của người khai hải quan, cơ quan hải quan có quyền gì ? </t>
  </si>
  <si>
    <t xml:space="preserve">Yêu cầu người khai hải quan nộp, xuất trình các chứng từ, tài liệu có liên quan đến phương pháp xác định trị giá khai báo để chứng minh tính chính xác, trung thực của trị giá khai báo.</t>
  </si>
  <si>
    <t xml:space="preserve">Ấn định thuế ngay khi có nghi vấn trị giá khai báo</t>
  </si>
  <si>
    <t xml:space="preserve">Yêu cầu người khai hải quan nộp chứng từ vận tải, bảo hiểm (nếu có)</t>
  </si>
  <si>
    <t xml:space="preserve">Bác bỏ ngay trị giá khai báo, xác định giá theo giá trong danh mục rủi ro về giá </t>
  </si>
  <si>
    <t xml:space="preserve">Yêu cầu người khai hải quan nộp các email giao dịch (nếu có)</t>
  </si>
  <si>
    <t xml:space="preserve">Nghi vấn trị giá khai báo và chuyển thông tin để thanh tra chuyên ngành</t>
  </si>
  <si>
    <t xml:space="preserve">Yêu cầu người khai hải quan nộp chứng từ thanh toán của lô hàng (nếu có)</t>
  </si>
  <si>
    <t xml:space="preserve">Yêu cầu DN khai sửa đổi bổ sung khi thấy giá khai báo thấp hơn danh mục rủi ro</t>
  </si>
  <si>
    <t xml:space="preserve">Điều 25 Thông tư 38/2015/TT-BTC được sửa đổi bổ sung  Khoản 14 Điều 1 Thông tư 39/2018/TT-BTC </t>
  </si>
  <si>
    <t xml:space="preserve">Trường hợp hàng hoá nhập khẩu có đủ cơ sở bác bỏ trị giá khai báo nhưng người khai hải quan không đồng ý, cơ quan hải quan không được sử dụng phương án nào để xử lý tiếp theo ?</t>
  </si>
  <si>
    <t xml:space="preserve">Thông quan lô hàng, đề nghị doanh nghiệp khai sửa đổi bổ sung sau thông quan, nếu doanh nghiệp không khai bổ sung thì chuyển thanh tra chuyên ngành.</t>
  </si>
  <si>
    <t xml:space="preserve">Công chức kiểm tra lập tờ trình trị giá hải quan, trình lãnh đạo ban hành thông báo trị giá, đề nghị doanh nghiệp khai sửa đổi bổ sung theo quy định, nếu quá thời gian khai bổ sung theo quy định mà không khai hoặc khai không đúng thông báo thì thực hiện ấn định thuế.</t>
  </si>
  <si>
    <t xml:space="preserve">Giải phóng hàng, chờ tham vấn giá</t>
  </si>
  <si>
    <t xml:space="preserve">Thông quan lô hàng, chuyển kiểm tra sau thông quan</t>
  </si>
  <si>
    <t xml:space="preserve">Đề nghị người khai hải quan cung cấp thư xác nhận về mua bán của đối tác</t>
  </si>
  <si>
    <t xml:space="preserve">Thông quan lô hàng, chuyển thông tin cho lực lượng chống buôn lậu xử lý</t>
  </si>
  <si>
    <t xml:space="preserve">Khoản 2 Điều 4 Thông tư số 39/2015/TT-BTC được sửa đổi, bổ sung tại Khoản 3 Điều 1 Thông tư 60/2019/TT-BTC</t>
  </si>
  <si>
    <t xml:space="preserve">Theo phương pháp giá bán của hàng hóa tính đến cửa khẩu xuất, trường hợp lô hàng có nhiều loại hàng hóa khác nhau nhưng các chi phí không ghi cho từng loại hàng hóa thì phân bổ theo các phương pháp nào sau đây ?</t>
  </si>
  <si>
    <t xml:space="preserve">Theo giá bán của từng loại hàng hoá</t>
  </si>
  <si>
    <t xml:space="preserve">Theo giá bán của hoá đơn tổng cho cả lô hàng</t>
  </si>
  <si>
    <t xml:space="preserve">Theo trọng lượng của từng loại hàng hoá</t>
  </si>
  <si>
    <t xml:space="preserve">Theo trọng lượng của cả lô hàng</t>
  </si>
  <si>
    <t xml:space="preserve">Theo số lượng của từng loại hàng hoá</t>
  </si>
  <si>
    <t xml:space="preserve">Theo số lượng của loại hàng có số lượng nhiều nhất</t>
  </si>
  <si>
    <t xml:space="preserve">Theo thể tích của từng loại hàng hóa</t>
  </si>
  <si>
    <t xml:space="preserve">Theo giá bán của loại hàng có số lượng nhiều nhất</t>
  </si>
  <si>
    <t xml:space="preserve">Điều 14 Thông tư số 39/2015/TT-BTC ngày 25/03/2015 </t>
  </si>
  <si>
    <t xml:space="preserve">Công ty A NK mặt hàng Quạt hơi nước có phát sinh các khoản chi phí sau: Phí môi giới mua hàng: 300 USD; Hoá đơn thanh toán cước vận tải quốc tế (F): 350 USD; Hoá đơn thu phí bảo hiểm quốc tế (I) : 30 USD; Hoá đơn thuê dỡ hàng từ phương tiện vận tải xuống cửa khẩu nhập đầu tiên là 50 USD, phí thuê kho bãi nước ngoài là 100 USD, phí vận tải nội địa nước ngoài là 500 USD. Trong các khoản phí trên, khoản nào không phải cộng vào trị giá hải quan ?</t>
  </si>
  <si>
    <t xml:space="preserve">Phí thuê dỡ hàng từ phương tiện vận tải xuống cửa khẩu nhập đầu tiên là 50 USD.</t>
  </si>
  <si>
    <t xml:space="preserve"> Phí môi giới mua hàng: 300 USD.</t>
  </si>
  <si>
    <t xml:space="preserve">Phí cước vận tải quốc tế (F): 350 USD</t>
  </si>
  <si>
    <t xml:space="preserve">Hoá đơn thu phí bảo hiểm quốc tế (I): 30 USD.</t>
  </si>
  <si>
    <t xml:space="preserve">Phí vận tải nội địa nước ngoài là: 500 USD.</t>
  </si>
  <si>
    <t xml:space="preserve">Phí thuê kho bãi là 100 USD.</t>
  </si>
  <si>
    <t xml:space="preserve">Điểm đ.3 Khoản 4 Điều 25 Thông tư số 39/2015/TT-BTC được sửa đổi, bổ sung tại khoản 14 Điều 1 Thông tư số 39/2018/TT-BTC</t>
  </si>
  <si>
    <t xml:space="preserve">Công ty A nhập khẩu mặt hàng máy xay sinh tố, khai báo 95 USD/chiếc, thuộc diện nghi vấn mức giá khai báo. Cơ quan Hải quan mời doanh nghiệp đến tham vấn. Sau tham vấn, cơ quan hải quan chưa đủ cơ sở bác bỏ trị giá khai báo. Cơ quan hải quan phải thực hiện các thủ tục gì tiếp theo ?</t>
  </si>
  <si>
    <t xml:space="preserve">Thông quan hàng hóa theo trị giá khai báo  là 95 USD/chiếc theo quy định.</t>
  </si>
  <si>
    <t xml:space="preserve">Giải phóng hàng hóa theo quy định</t>
  </si>
  <si>
    <t xml:space="preserve">Thông quan hàng hóa theo trị giá khai báo 95 USD/chiếc và có thể chuyển thông tin cho lực lượng chống buôn lậu, kiểm tra sau thông quan để theo dõi phục vụ công tác nghiệp vụ</t>
  </si>
  <si>
    <t xml:space="preserve">Chuyển kiểm tra sau thông quan tại trục sở doanh nghiệp</t>
  </si>
  <si>
    <t xml:space="preserve">Chuyển kiểm tra sau thông quan tại trục sở cơ quan hải quan</t>
  </si>
  <si>
    <t xml:space="preserve">Thông quan lô hàng, yêu cầu do doanh nghiệp khai sửa bổ sung sau thông quan</t>
  </si>
  <si>
    <t xml:space="preserve">Giải phóng hàng, yêu cầu doanh nghiệp khai sửa đổi bổ sung theo mức giá danh mục rủi ro</t>
  </si>
  <si>
    <t xml:space="preserve">Khoản 3 Điều 25 Thông tư 38/2015/TT-BTC được sửa đổi bổ sung tại khoản 14 Điều 1 Thông tư số 39/2018/TT-BTC</t>
  </si>
  <si>
    <t xml:space="preserve">Doanh nghiệp nhập khẩu mặt hàng lọ thuỷ tinh nhãn hiệu Maxwel, khai báo với mức giá 50 USD/cái theo giá thỏa thuận trên hợp đồng mua bán. Trong quá trình làm thủ tục hải quan, cơ quan hải quan phát hiện đơn giá hóa đơn là 150 USD/cái. Trường hợp này cơ quan hải quan căn cứ vào cơ sở nào để bác bỏ trị giá khai báo ?</t>
  </si>
  <si>
    <t xml:space="preserve">Có mâu thuẫn giữa các chứng từ tài liệu trong bộ hồ sơ hải quan</t>
  </si>
  <si>
    <t xml:space="preserve">Mức giá khai báo thấp hơn mặt hàng tương tự trong danh mục</t>
  </si>
  <si>
    <t xml:space="preserve">Không thỏa mãn một trong các điều kiện của trị giá giao dịch</t>
  </si>
  <si>
    <t xml:space="preserve">Mức giá khai báo thấp và không thỏa mãn điều kiện áp dụng phương pháp trị giá giao dịch</t>
  </si>
  <si>
    <t xml:space="preserve">Mức giá khai báo bất hợp lý so với dữ liệu giá trên hệ thống</t>
  </si>
  <si>
    <t xml:space="preserve">Điều 5, Điều 6 Thông tư số 39/2015/TT-BTC được sửa đổi, bổ sung tại khoản 4, 5 Điều 1 Thông tư số 60/2019/TT-BTC</t>
  </si>
  <si>
    <t xml:space="preserve">DN NK mặt hàng tủ bầy rượu theo điều kiện giao hàng EXW Mỹ Phước, đơn giá 60 USD/bộ; phí vận tải từ kho người bán đến cửa khẩu nhập là 20 USD/bộ, phí bảo hiểm nước ngoài là 1 USD/bộ; tiền thuế phải nộp tại khâu nhập khẩu là 2 USD/bộ. Trị giá hải quan xác định là bao nhiêu USD/bộ ?</t>
  </si>
  <si>
    <t xml:space="preserve">Điều 6 Thông tư 39/2015/TT-BTC được sửa đổi, bổ sung tại khoản 4, 5 Điều 1 Thông tư 60/2019/TT-BTC</t>
  </si>
  <si>
    <t xml:space="preserve">Doanh nghiêp A nhập khẩu một lô hàng từ nhà xuất khẩu rượu vang E tại nước X. Rượu vang được chứa trong các thùng rượu bằng Inox với giá 30 USD CIF/lít bao gồm cả giá thùng Inox. Sau khi nhập khẩu rượu vang được đóng chai và bán với thương hiệu của nhà xuất khẩu. Người nhập khẩu cũng mua chai và nhãn cho chai từ cùng nhà xuất khẩu. Chúng được vận chuyển trong các thùng riêng biệt cùng với các thùng rượu vang. Hóa đơn thương mại ghi chi tiết giá như sau: Rượu vang đỏ 30 USD CIF/lít, Vỏ chai 1 lít 600 USD/100 cái, Nhãn 40 USD/100 cái. Xác định trị giá hải quan của 1000 lít rượu vang do A nhập khẩu là bao nhiêu ?</t>
  </si>
  <si>
    <t xml:space="preserve">30000 USD/1000lít</t>
  </si>
  <si>
    <t xml:space="preserve">30640 USD/1000lít</t>
  </si>
  <si>
    <t xml:space="preserve">36400 USD/1000lít</t>
  </si>
  <si>
    <t xml:space="preserve">36000 USD/1000lít</t>
  </si>
  <si>
    <t xml:space="preserve">30600 USD/1000lít</t>
  </si>
  <si>
    <t xml:space="preserve">30300 USD/1000lít</t>
  </si>
  <si>
    <t xml:space="preserve"> Điều 7 Thông tư 38/2015/TT-BTC, K3 Điều 1 Thông tư 39/2018/TT-BTC</t>
  </si>
  <si>
    <t xml:space="preserve">Trong hồ sơ đề nghị xác định trước phương pháp xác định trị giá hải quan của hàng hóa nhập khẩu không bắt buộc phải có tài liệu nào sau đây ?</t>
  </si>
  <si>
    <t xml:space="preserve">Hợp đồng mua bán hàng hóa với nước ngoài do tổ chức, cá nhân trực tiếp thực hiện giao dịch </t>
  </si>
  <si>
    <t xml:space="preserve">Các chứng từ, tài liệu có liên quan đến giao dịch dự kiến đề nghị xác định trước phương pháp xác định trị giá hải quan;</t>
  </si>
  <si>
    <t xml:space="preserve"> Đơn đề nghị xác định trước trị giá hải quan theo mẫu</t>
  </si>
  <si>
    <t xml:space="preserve">Hợp đồng mua bán hàng hóa do tổ chức, cá nhân khác giao dịch giống với hàng hóa doanh nghiệp dự kiến nhập khẩu</t>
  </si>
  <si>
    <t xml:space="preserve">Hóa đơn thương mại của lô hàng nhập khẩu</t>
  </si>
  <si>
    <t xml:space="preserve">Chứng từ thanh toán của lô hàng nhập khẩu</t>
  </si>
  <si>
    <t xml:space="preserve">Khoản 4 Điều 25 Thông tư 38/2015/TT-BTC được sửa đổi, bổ sung tại khoản 14 Điều 1 Thông tư số 39/2018/TT-BTC</t>
  </si>
  <si>
    <t xml:space="preserve">Doanh nghiệp Y nhập khẩu mặt hàng B thuộc diện nghi vấn mức giá khai báo. Cơ quan hải quan mời doanh nghiệp lên tham vấn. Trong quá trình tham vấn, cơ quan hải quan thấy mâu thuẫn về quãng đường vận chuyển trên chứng từ vận tải và thỏa thuận về giao hàng tại hợp đồng mua bán. Đối với trường hợp này cơ quan hải quan có thể bác bỏ trị giá khai báo dựa trên căn cứ nào ? </t>
  </si>
  <si>
    <t xml:space="preserve">Có mâu thuẫn về nội dung liên quan đến trị giá hải quan giữa các chứng từ trong hồ sơ hải quan do người khai hải quan nộp hoặc xuất trình cho cơ quan hải quan</t>
  </si>
  <si>
    <t xml:space="preserve">Khai báo không phù hợp với vận đơn</t>
  </si>
  <si>
    <t xml:space="preserve">Có mâu thuẫn về nội dung liên quan đến trị giá hải quan giữa các chứng từ trong hồ sơ hải quan do người khai hải quan nộp cho cơ quan hải quan</t>
  </si>
  <si>
    <t xml:space="preserve">Nội dung giải trình của người khai khải quan mâu thuẫn với chứng từ, tài liệu đã xuất trình</t>
  </si>
  <si>
    <t xml:space="preserve">Trị giá khai báo thấp hơn mức giá tham chiếu của hàng hóa giống hệt do Tổng cục Hải quan ban hành</t>
  </si>
  <si>
    <t xml:space="preserve">Mức giá khai báo thấp thuộc diện nghi vấn mức giá khai báo</t>
  </si>
  <si>
    <t xml:space="preserve">Điều 25 Thông tư số 38/2015/TT-BTC được sửa đổi, bổ sung tại Khoản 14 Điều 1 TT 39/2018/TT-BTC</t>
  </si>
  <si>
    <t xml:space="preserve">Đại diện Công ty A đến cơ quan hải quan thực hiện tham vấn lô hàng trị giá 5000 USD CIF Hải Phòng. Tuy nhiên, trong quá trình tham vấn, công chức tham vấn thấy công ty chưa cộng khoản phí bảo hiểm của lô hàng là 800 USD vào trị giá tính thuế. Cơ quan Hải quan bác bỏ trị giá khai báo, ban hành Thông báo trị giá và đề nghị doanh nghiệp khai bổ sung nhưng quá thời hạn mà doanh nghiệp không khai bổ sung thì cơ quan hải quan phải làm gì ?</t>
  </si>
  <si>
    <t xml:space="preserve">Cơ quan Hải quan ấn định thuế theo quy định, thông quan hàng hóa, xử lý vi phạm (nếu có).</t>
  </si>
  <si>
    <t xml:space="preserve">Cơ quan hải quan thông quan hàng hóa, chuyển thông tin cho bộ phận kiểm tra sau thông quan để kiểm tra tại trụ sở Hải quan</t>
  </si>
  <si>
    <t xml:space="preserve">Cơ quan hải quan thông quan hàng hóa, chuyển thông tin cho bộ phận kiểm tra sau thông quan để kiểm tra tại trụ sở doanh nghiệp</t>
  </si>
  <si>
    <t xml:space="preserve">Chấp nhận trị giá khai báo, thông quan theo quy định và chuyển thông tin sang bộ phận chống buôn lậu.</t>
  </si>
  <si>
    <t xml:space="preserve">Chấp nhận trị giá khai báo, thông quan theo quy định và chuyển thông tin sang cơ quan thuế nội địa</t>
  </si>
  <si>
    <t xml:space="preserve">Khoản 3 Điều 25 Thông tư số 38/2015/TT-BTC được sửa đổi, bổ sung  tại khoản 14 Điều 1 Thông tư số 39/2018/TT-BTC</t>
  </si>
  <si>
    <t xml:space="preserve">Trường hợp có đủ cơ sở bác bỏ trị giá khai báo sau tham vấn, cơ quan hải quan thực hiện các công việc nào sau đây ?</t>
  </si>
  <si>
    <t xml:space="preserve">Ban hành Thông báo trị giá hải quan; Đề nghị người khai hải quan khai bổ sung theo thông báo trị giá hải quan và  giải phóng hàng hóa. Quá thời hạn người khai không khai bổ sung, cơ quan hải quan thực hiện ấn định thuế để thông quan hàng hóa</t>
  </si>
  <si>
    <t xml:space="preserve">Chuyển kiểm tra sau thông quan</t>
  </si>
  <si>
    <t xml:space="preserve">Thông quan hàng hóa theo trị giá khai báo, đồng thời chuyển kiểm tra sau thông quan</t>
  </si>
  <si>
    <t xml:space="preserve">Thực hiện ấn định thuế và chuyển thông tin sang kiểm tra sau thông quan</t>
  </si>
  <si>
    <t xml:space="preserve">Đề nghị người khai hải quan khai bổ sung  theo quy định, đồng thời chuyển kiểm tra sau thông quan</t>
  </si>
  <si>
    <t xml:space="preserve">Ấn định thuế theo mức giá cơ quan thẩm đinh giá xác định</t>
  </si>
  <si>
    <t xml:space="preserve">Trường hợp nào sau đây cơ quan hải quan chưa đủ cơ sở bác bỏ trị giá sau tham vấn ?</t>
  </si>
  <si>
    <t xml:space="preserve">Người khai hải quan khai không đúng số hóa đơn thương mại trên tờ khai hải quan</t>
  </si>
  <si>
    <t xml:space="preserve">Người đến tham vấn không phải là đại diện có thẩm quyền của người khai hải quan theo quy định của pháp luật</t>
  </si>
  <si>
    <t xml:space="preserve">Có mâu thuẫn về ngày giao hàng giữa hóa đơn và hợp đồng</t>
  </si>
  <si>
    <t xml:space="preserve">Người đến tham vấn không phải là người chịu trách nhiệm trước pháp luật của doanh nghiệp nhưng không có giấy ủy quyền</t>
  </si>
  <si>
    <t xml:space="preserve">Người khai hải quan có mối quan hệ đặc biệt nhưng không khai trên tờ khai hải quan, tờ khai trị giá hải quan (nếu có)</t>
  </si>
  <si>
    <t xml:space="preserve">Người khai hải quan không ký biên bản tham vấn </t>
  </si>
  <si>
    <t xml:space="preserve">Người khai hải quan khai không đúng địa điểm đích cho vận chuyển bảo thuế trên tờ khai hải quan</t>
  </si>
  <si>
    <t xml:space="preserve">Người khai hải quan khai không đúng tổng hệ số phân bổ trị giá tính thuế ảnh hưởng đến trị giá</t>
  </si>
  <si>
    <t xml:space="preserve">Điều 12 Thông tư số 39/2015/TT-BTC được sửa đổi, bổ sung tại khoản 7 Điều 1 Thông tư số 60/2019/TT-BTC</t>
  </si>
  <si>
    <t xml:space="preserve">Doanh nghiệp khai báo giá mặt hàng A là 7.000 USD/chiếc, sau tham vấn cơ quan Hải quan đủ cơ sở bác bỏ và xác định trị giá. Cơ sở dữ liệu giá có các thông tin sau:
Thông tin tại GTT02 trong thời hạn quy định: Giá mặt hàng giống hệt đã được cơ quan hải quan chấp nhận 6.900 USD/chiếc và 7.500 USD/chiếc; trên internet có giá bán hàng hóa ở thị trường nội địa nước xuất khẩu: 7.200 USD/chiếc; Danh mục rủi ro: Giá mặt hàng giống hệt 7.400 USD/chiếc
Anh/chị hãy xác định trị giá hải quan đối với mặt hàng A là bao nhiêu USD/chiếc?</t>
  </si>
  <si>
    <t xml:space="preserve">7500</t>
  </si>
  <si>
    <t xml:space="preserve">6900</t>
  </si>
  <si>
    <t xml:space="preserve">7200</t>
  </si>
  <si>
    <t xml:space="preserve">7400</t>
  </si>
  <si>
    <t xml:space="preserve">7000</t>
  </si>
  <si>
    <t xml:space="preserve">Điều 22 Thông tư 39/2015/TT-BTC được sửa đổi bổ sung tại Khoản 11 Điều 1 Thông tư 60/2019/TT-BTC</t>
  </si>
  <si>
    <t xml:space="preserve">Thẩm quyền sửa đổi Danh mục hàng hóa xuất khẩu, nhập khẩu rủi ro về trị giá và mức giá tham chiếu kèm theo?</t>
  </si>
  <si>
    <t xml:space="preserve">Bộ trưởng Bộ Tài chính </t>
  </si>
  <si>
    <t xml:space="preserve">Bộ trưởng Bộ Công thương</t>
  </si>
  <si>
    <t xml:space="preserve">Khoản 2 Điều 4 Thông tư số 39/2015/TT-BTC được sửa đổi, bổ sung tại khoản 3 Điều 1 Thông tư 60/2019/TT-BTC</t>
  </si>
  <si>
    <t xml:space="preserve">Trị giá hải quan hàng xuất khẩu được xác định theo phương pháp nào sau đây ?</t>
  </si>
  <si>
    <t xml:space="preserve">Phương pháp giá bán của hàng hóa tính đến cửa khẩu xuất.</t>
  </si>
  <si>
    <t xml:space="preserve">Trị giá hải quan hàng xuất khẩu là giá bán của hàng hóa tính đến cửa khẩu xuất bao gồm phí bảo hiểm quốc tế.</t>
  </si>
  <si>
    <t xml:space="preserve">Phương pháp giá bán của hàng hóa xuất khẩu giống hệt hoặc tương tự tại cơ sở dữ liệu trị giá hải quan</t>
  </si>
  <si>
    <t xml:space="preserve">Trị giá hải quan hàng xuất khẩu là giá bán của hàng hóa tính đến cửa khẩu xuất bao gồm phí vận tải quốc tế.</t>
  </si>
  <si>
    <t xml:space="preserve">Phương pháp giá bán của hàng hóa tương tự hoặc giống hệt tại thị trường Việt Nam</t>
  </si>
  <si>
    <t xml:space="preserve">Trị giá hải quan hàng xuất khẩu là giá bán của hàng hóa tính đến cửa khẩu xuất bao gồm phí bảo hiểm quốc tế và phí vận tải quốc tế.</t>
  </si>
  <si>
    <t xml:space="preserve">Phương pháp giá bán của hàng hóa xuất khẩu do cơ quan hải quan thu thập, tổng hợp, phân loại</t>
  </si>
  <si>
    <t xml:space="preserve">Trị giá hải quan hàng xuất khẩu là giá bán của hàng hóa tính đến cửa khẩu xuất bao gồm phí bảo hiểm quốc tế, không bao gồm và phí vận tải quốc tế và chi phí để nộp thuế xuất khẩu</t>
  </si>
  <si>
    <t xml:space="preserve">Có bao nhiêu phương pháp để xác định trị giá hải quan đối với hàng hóa xuất khẩu ?</t>
  </si>
  <si>
    <t xml:space="preserve">4 Phương pháp </t>
  </si>
  <si>
    <t xml:space="preserve">2 Phương pháp </t>
  </si>
  <si>
    <t xml:space="preserve">3 Phương pháp </t>
  </si>
  <si>
    <t xml:space="preserve">1 Phương pháp </t>
  </si>
  <si>
    <t xml:space="preserve">6 Phương pháp </t>
  </si>
  <si>
    <t xml:space="preserve">Giá bán trên hợp đồng xuất khẩu giao hàng theo điều kiện địa điểm ngoài lãnh thổ Việt Nam (CIF), hồ sơ có chứng từ vận tải quốc tế và bảo hiểm quốc tế. Trị giá hải quan không được xác định theo phương pháp nào sau đây ?</t>
  </si>
  <si>
    <t xml:space="preserve">Phương pháp giá bán của hàng hóa xuất khẩu giống hệt, tương tự tại thị trường Việt Nam</t>
  </si>
  <si>
    <t xml:space="preserve">Phương pháp giá bán của hàng hóa xuất khẩu do cơ quan hải quan thu thập, tổng hợp, phân loại theo quy định.</t>
  </si>
  <si>
    <t xml:space="preserve">Phương pháp giá bán của hàng hóa xuất khẩu giống hệt, tương tự tại cơ sở dữ liệu trị giá hải quan</t>
  </si>
  <si>
    <t xml:space="preserve">Kết hợp phương pháp giá bán của hàng hóa tính đến cửa khẩu xuất và giá bán của hàng hóa xuất khẩu giống hệt, tương tự tại thị trường Việt Nam giá nào cao thì chọn làm trị giá hải quan</t>
  </si>
  <si>
    <t xml:space="preserve">Công ty A tại Việt Nam xuất khẩu lô hàng Than củi cho Công ty B tại Nhật Bản với trị giá là 3000 USD, qua kiểm tra thì lô hàng không đủ điều kiện để áp dụng phương pháp giá bán của hàng hóa tính đến cửa khẩu xuất. Tra cứu trên cơ sở dữ liệu trị giá tại thời điểm gần nhất với ngày đăng ký tờ khai trên có thông tin trị giá giao dịch của hàng hóa xuất khẩu giống hệt thỏa mãn cùng điều kiện với lô hàng xuất khẩu trên đã được cơ quan hải quan xác định giá là 3500 USD, 3600 USD, 3700 USD, 3800 USD, 3900 USD 
Trường hợp này trị giá hải quan do cơ quan hải quan xác định cho lô hàng trên là bao nhiêu?</t>
  </si>
  <si>
    <t xml:space="preserve">3500 USD</t>
  </si>
  <si>
    <t xml:space="preserve">3600 USD</t>
  </si>
  <si>
    <t xml:space="preserve">3700 USD</t>
  </si>
  <si>
    <t xml:space="preserve">3800 USD</t>
  </si>
  <si>
    <t xml:space="preserve">3900 USD</t>
  </si>
  <si>
    <t xml:space="preserve">Doanh nghiệp ký hợp đồng xuất khẩu giao hàng theo điều kiện EXW Nhơn Trạch, đơn giá 100 USD/tấn, chi phí vận chuyển nội địa là 5 USD/tấn, chi phí bảo hiểm quốc tế là 5 USD/tấn do người mua trả để nhờ người bán mua hộ. Trị giá hải quan được xác định là bao nhiêu (USD/tấn) ?</t>
  </si>
  <si>
    <t xml:space="preserve">Công ty A (Việt Nam) xuất khẩu mặt hàng Đá vôi trắng cho Công ty B (Trung Quốc), theo hợp đồng mua bán: Công ty A giao 500 tấn cho Công ty B với đơn giá 10 USD/tấn (giá EXW Thanh Hóa). Công ty B đã thanh toán tổng trị giá 5000 USD theo phương thức thanh toán bằng L/C cho lô hàng. Các chi phí phát sinh tính đến cửa khẩu xuất như sau:
- Chi phí vận chuyển (gồm cả bốc, xếp dỡ hàng) và bảo hiểm đến cửa khẩu xuất 100 USD
- Chi phí thuê kho, bãi tại cửa khẩu: 50 USD
Xác định trị giá hải quan cho lô hàng xuất khẩu trên ?</t>
  </si>
  <si>
    <t xml:space="preserve">5150 USD</t>
  </si>
  <si>
    <t xml:space="preserve">5000 USD</t>
  </si>
  <si>
    <t xml:space="preserve">5050 USD</t>
  </si>
  <si>
    <t xml:space="preserve">5100 USD</t>
  </si>
  <si>
    <t xml:space="preserve">4850 USD</t>
  </si>
  <si>
    <t xml:space="preserve">4900 USD</t>
  </si>
  <si>
    <t xml:space="preserve">Điều 5 Thông tư 39/2015/TT-BTC được sửa đổi, bổ sung tại khoản 4 Điều 1 Thông tư 60/2019/TT-BTC</t>
  </si>
  <si>
    <t xml:space="preserve">Công ty X nhập khẩu mặt hàng xe ô tô MERCEDES A63 AMG, sau tham vấn cơ quan hải quan đủ cơ sở bác bỏ trị giá kê khai và sẽ xác định lại trị giá đối với lô hàng. Khi xác định trị giá hải quan đối với  nhập khẩu này, có thể hoán đổi trình tự áp dụng đối với các phương pháp nào ?
</t>
  </si>
  <si>
    <t xml:space="preserve">Phương pháp trị giá khấu trừ và Phương pháp trị giá tính toán.</t>
  </si>
  <si>
    <t xml:space="preserve">Phương pháp trị giá giao dịch và Phương pháp trị giá giao dịch của hàng hóa nhập khẩu giống hệt.</t>
  </si>
  <si>
    <t xml:space="preserve">Phương pháp trị giá giao dịch của hàng hóa nhập khẩu giống hệt và Phương pháp trị giá giao dịch của hàng hóa nhập khẩu tương tự.</t>
  </si>
  <si>
    <t xml:space="preserve">Phương pháp trị giá giao dịch của hàng hóa nhập khẩu tương tự và Phương pháp trị giá khấu trừ.</t>
  </si>
  <si>
    <t xml:space="preserve">Phương pháp trị giá tính toán và Phương pháp suy luận</t>
  </si>
  <si>
    <t xml:space="preserve">Phương pháp trị giá khấu trừ và Phương pháp suy luận</t>
  </si>
  <si>
    <t xml:space="preserve">Khoản 1 Điều 6 Thông tư số 39/2015/TT-BTC được sửa đổi, bổ sung tại Khoản 5 Điều 1 TT 60/2019/TT-BTC </t>
  </si>
  <si>
    <t xml:space="preserve">Xác định trị giá hải quan theo phương pháp trị giá giao dịch của hàng hóa nhập khẩu được quy định thế nào ?</t>
  </si>
  <si>
    <t xml:space="preserve">Trị giá giao dịch của hàng hóa nhập khẩu là giá thực tế mà người mua đã thanh toán cho người bán để mua và nhập khẩu hàng hóa sau khi đã được điều chỉnh theo các khoản điều chỉnh cộng và các khoản điều chỉnh trừ.</t>
  </si>
  <si>
    <t xml:space="preserve">Trị giá giao dịch của hàng hóa nhập khẩu là giá thực tế mà người mua phải thanh toán ngay cho người bán sau khi đã nhập khẩu hàng hóa</t>
  </si>
  <si>
    <t xml:space="preserve">Trị giá giao dịch của hàng hóa nhập khẩu là giá thực tế mà người mua sẽ phải thanh toán cho người bán để mua và nhập khẩu hàng hóa sau khi đã được điều chỉnh theo các khoản điều chỉnh cộng và các khoản điều chỉnh trừ.</t>
  </si>
  <si>
    <t xml:space="preserve">Trị giá giao dịch của hàng hóa nhập khẩu là giá thực tế mà người mua phải thanh toán ngay cho người bán trước khi  nhập khẩu hàng hóa</t>
  </si>
  <si>
    <t xml:space="preserve">Trị giá giao dịch của hàng hóa nhập khẩu là giá thực tế mà người mua phải thanh toán  cho người bán trong thời hạn 30 ngày kể từ ngày  nhập khẩu hàng hóa</t>
  </si>
  <si>
    <t xml:space="preserve">Trị giá giao dịch của hàng hóa nhập khẩu là giá thực tế mà người mua phải thanh toán  cho người bán trong thời hạn 60 ngày kể từ ngày nhập khẩu hàng hóa</t>
  </si>
  <si>
    <t xml:space="preserve">Trị giá giao dịch của hàng hóa nhập khẩu là giá người mua sẽ phải thanh toán cho người bán sau khi có kết quả kiểm đếm, giao nhận thực tế tại cửa khẩu</t>
  </si>
  <si>
    <t xml:space="preserve">Khoản 3 Điều 6 Thông tư số 39/2015/TT-BTC được sửa đổi, bổ sung tại
 khoản 5 Điều 1 Thông tư 
số 60/2019/TT-BTC</t>
  </si>
  <si>
    <t xml:space="preserve">Trong trị giá hải quan, một trong các điều kiện mà lô hàng không được áp dụng trị giá giao dịch là điều kiện nào sau đây ?</t>
  </si>
  <si>
    <t xml:space="preserve"> Người mua và người bán có mối quan hệ đặc biệt</t>
  </si>
  <si>
    <t xml:space="preserve">
Người mua và người bán không có mối quan hệ đặc biệt hoặc nếu có thì mối quan hệ đặc biệt đó không ảnh hưởng đến trị giá giao dịch. 
 </t>
  </si>
  <si>
    <t xml:space="preserve">
Người mua bị hạn chế quyền định đoạt hoặc sử dụng hàng hóa sau khi nhập khẩu
</t>
  </si>
  <si>
    <t xml:space="preserve">
Người mua không bị hạn chế quyền định đoạt hoặc sử dụng hàng hóa sau khi nhập khẩu
</t>
  </si>
  <si>
    <t xml:space="preserve">
Giá cả hoặc việc bán hàng phụ thuộc vào những điều kiện hay các khoản thanh toán mà vì chúng không xác định được trị giá
 </t>
  </si>
  <si>
    <t xml:space="preserve">Giá cả hoặc việc bán hàng không phụ thuộc vào những điều kiện hay các khoản thanh toán mà vì chúng không xác định được trị giá của hàng hóa cần xác định trị giá hải quan</t>
  </si>
  <si>
    <t xml:space="preserve"> Sau khi bán lại, chuyển nhượng hoặc sử dụng hàng hóa nhập khẩu,  trừ khoản phải cộng, người mua phải thanh toán thêm khoản tiền thu được do việc định đoạt hàng hóa mang lại</t>
  </si>
  <si>
    <t xml:space="preserve"> Sau khi bán lại, chuyển nhượng hoặc sử dụng hàng hóa nhập khẩu,  trừ khoản phải cộng, người mua không phải thanh toán thêm khoản tiền thu được do việc định đoạt hàng hóa mang lại</t>
  </si>
  <si>
    <t xml:space="preserve">Người mua và người bán cùng kiểm soát một bên thứ 3 và giá mua bán là do bên thứ 3 chỉ định</t>
  </si>
  <si>
    <t xml:space="preserve">Điều 6, Điều 13, Điều 15 Thông tư số 38/2015/TT-BTC đã được sửa đổi, bổ sung tại khoản 5 Điều 1 Thông tư số 60/2019/TT-BTC </t>
  </si>
  <si>
    <t xml:space="preserve">Công ty X (Việt Nam)  nhập khẩu lô hàng tạp hóa của Công ty Y ( Trung Quốc), điều kiện giao hàng DAF Móng Cái trên Hóa đơn thương mại trị giá lô hàng là 5.000 USD (trong đó chi phí bảo hiểm từ Quảng Châu đến Đông Hưng là 200 USD). Chi phí vận chuyển từ cửa khẩu nhập về bãi kiểm tra hàng hóa nhập khẩu là 500 USD. Trị giá hải quan lô hàng nhập khẩu của Công ty X là bao nhiêu ?</t>
  </si>
  <si>
    <t xml:space="preserve">5.000 USD</t>
  </si>
  <si>
    <t xml:space="preserve">5.500 USD</t>
  </si>
  <si>
    <t xml:space="preserve">4.500 USD</t>
  </si>
  <si>
    <t xml:space="preserve">5.300 USD</t>
  </si>
  <si>
    <t xml:space="preserve">6.000 USD</t>
  </si>
  <si>
    <t xml:space="preserve">Điều 6, Điều 13, Điều 15 Thông tư số 39/2015/TT-BTC đã được sửa đổi, bổ sung tại Khoản 5 Điều 1 Thông tư số 60/2019/TT-BTC</t>
  </si>
  <si>
    <t xml:space="preserve">Công ty X (Việt Nam)  nhập khẩu lô hàng tạp hóa của Công ty Y ( Trung Quốc), điều kiện giao hàng DAF- Chi Ma trên Hóa đơn thương mại trị giá lô hàng là 10.000 USD (trong đó, chi phí vận chuyển từ Phòng Thành đến Ái Điểm là 1.000 USD). Chi phí vận chuyển từ cửa khẩu nhập về bãi kiểm tra hàng hóa nhập khẩu là 1.000 USD, chi phí kho bãi tại Chi Ma là: 1.500 USD. Trị giá hải quan đối với lô hàng nhập khẩu của Công ty X là bao nhiêu ?</t>
  </si>
  <si>
    <t xml:space="preserve">10.000 USD</t>
  </si>
  <si>
    <t xml:space="preserve">9.000 USD</t>
  </si>
  <si>
    <t xml:space="preserve">11.000 USD</t>
  </si>
  <si>
    <t xml:space="preserve">12.000 USD</t>
  </si>
  <si>
    <t xml:space="preserve">11.500 USD</t>
  </si>
  <si>
    <t xml:space="preserve">8.500 USD</t>
  </si>
  <si>
    <t xml:space="preserve">Điều 6, Điều 13, Điều 15 Thông tư số 39/2015/TT-BTC đã được sửa đổi, bổ sung tại khoản 5 Điều 1 Thông tư số 60/2019/TT-BTC</t>
  </si>
  <si>
    <t xml:space="preserve">Công ty A (Việt Nam)  nhập khẩu lô hàng tạp hóa của Công ty Z ( Trung Quốc), điều kiện giao hàng DAF Tà Lùng trên Hóa đơn thương mại trị giá lô hàng là 20.000 USD (trong đó, chi phí nâng hạ hàng tại bãi là 100 USD). Sau khi nhận hàng, Công ty A thuê  bốc xếp lô hàng sang xe Việt Nam là 1.000 USD, chi phí xúc tiến thương mại tại Việt Nam là 1.500 USD. Trị giá hải quan đối với lô hàng nhập khẩu của Công ty A là bao nhiêu ?</t>
  </si>
  <si>
    <t xml:space="preserve">19.000 USD</t>
  </si>
  <si>
    <t xml:space="preserve">21.000 USD</t>
  </si>
  <si>
    <t xml:space="preserve">22.500 USD</t>
  </si>
  <si>
    <t xml:space="preserve">18.500 USD</t>
  </si>
  <si>
    <t xml:space="preserve">19.500 UUSD</t>
  </si>
  <si>
    <t xml:space="preserve">Công ty A (Việt Nam)  nhập khẩu lô hàng máy móc dệt thoi của Công ty Z ( Trung Quốc), điều kiện giao hàng DAF-Hữu Nghị trên Hóa đơn thương mại trị giá lô hàng là 50.000 USD (trong đó, chi phí bốc xếp tại kho là 150 USD). Sau khi nhận hàng, Công ty A phải thuê công nhân bốc xếp sang xe Việt Nam là 1.000 USD, chi phí lắp đặt máy móc tại Công ty A là: 15.000 USD . Trị giá hải quan lô hàng nhập khẩu của Công ty A là bao nhiêu ?</t>
  </si>
  <si>
    <t xml:space="preserve">50.000 USD</t>
  </si>
  <si>
    <t xml:space="preserve">51.000 USD</t>
  </si>
  <si>
    <t xml:space="preserve">66.000 USD</t>
  </si>
  <si>
    <t xml:space="preserve">65.000 USD</t>
  </si>
  <si>
    <t xml:space="preserve">49.000 USD</t>
  </si>
  <si>
    <t xml:space="preserve">34.000 USD</t>
  </si>
  <si>
    <t xml:space="preserve">
Lô hàng nhập khẩu giá mua bán trên hợp đồng, hóa đơn thương mại là CIF Qui Nhơn 2.000 USD/tấn, người mua phải thanh toán tại Việt Nam các chi phí sau khi hàng hóa về đến cửa khẩu, gồm: chi phí bốc dỡ hàng hóa từ phương tiện xuống cảng là 20 USD/tấn, thuế nhập khẩu phải nộp 20 USD/tấn, phí vận chuyển từ cửa khẩu nhập về kho doanh nghiệp là 20USD/tấn. Trị giá hải quan của mặt hàng trên là bao nhiêu (USD/tấn) ?</t>
  </si>
  <si>
    <t xml:space="preserve">2.020 USD</t>
  </si>
  <si>
    <t xml:space="preserve">2.040 USD</t>
  </si>
  <si>
    <t xml:space="preserve">2.060 USD</t>
  </si>
  <si>
    <t xml:space="preserve">1.980 USD</t>
  </si>
  <si>
    <t xml:space="preserve">1.960 USD</t>
  </si>
  <si>
    <t xml:space="preserve">1.940 USD</t>
  </si>
  <si>
    <t xml:space="preserve">Công ty A ( Việt Nam) nhập khẩu 02 (hai) container đồ nội thất từ Công ty B  (Trung Quốc) với giá 500.000 USD CIF Cái Lân/ cont. 
Khi lô hàng hàng về đến cảng Cái Lân. Công ty A phải thuê 02 (hai) xe tải vận chuyển với giá 500 USD/xe để chuyển 02 (hai) container hàng trên từ cửa khẩu về Hà Nội. Trị giá hải quan được xác định là bao nhiêu ?
</t>
  </si>
  <si>
    <t xml:space="preserve">1.000.000 USD/2 container</t>
  </si>
  <si>
    <t xml:space="preserve">1.000.500 USD/2 container</t>
  </si>
  <si>
    <t xml:space="preserve">500.000 USD/container</t>
  </si>
  <si>
    <t xml:space="preserve">1.100.000 USD/2container</t>
  </si>
  <si>
    <t xml:space="preserve">1.500.000 USD/2container</t>
  </si>
  <si>
    <t xml:space="preserve">1.001.000 USD/2container</t>
  </si>
  <si>
    <t xml:space="preserve">999.000 USD/container</t>
  </si>
  <si>
    <t xml:space="preserve">999.500 USD/container</t>
  </si>
  <si>
    <t xml:space="preserve">Công ty A nhập khẩu lô hàng thanh nhựa định hình với  Hóa đơn thương mại là 80.000 USD CIF Chu Lai. Do chưa chuẩn bị được phương tiện vận tải để vận chuyển hàng về kho của Công ty, nên Công ty phải thuê trông coi lô hàng 50 USD/ngày ( trong 2 ngày), sau đó thuê nhân công áp tải hàng về kho với mức giá 200 USD. Trị giá hải quan đối với lô hàng trên là bao nhiêu ?
</t>
  </si>
  <si>
    <t xml:space="preserve">80.000 USD</t>
  </si>
  <si>
    <t xml:space="preserve">80.100 USD</t>
  </si>
  <si>
    <t xml:space="preserve">80.050 USD</t>
  </si>
  <si>
    <t xml:space="preserve">80.250 USD</t>
  </si>
  <si>
    <t xml:space="preserve">80.200 USD</t>
  </si>
  <si>
    <t xml:space="preserve">79.700 USD</t>
  </si>
  <si>
    <t xml:space="preserve">79.800 USD</t>
  </si>
  <si>
    <t xml:space="preserve">79.900 USD</t>
  </si>
  <si>
    <t xml:space="preserve">Công ty Y nhập khẩu lô hàng thanh nhôm định hình xuất xứ Trung Quốc với trị giá hóa đơn thương mại  là 100.000 USD (CIF Cái Mép).  Khi hàng về đến cửa khẩu nhập đầu tiên, do yêu cầu về chất lượng Công ty đã mua bảo hiểm với mức giá là 200 USD và thuê công nhân bốc xếp lên phương tiện vận tải để chở về kho  là 500 USD, chi phí vận chuyển về kho là 2.000 USD. Trị giá hải quan đối với lô hàng trên là bao nhiêu ?</t>
  </si>
  <si>
    <t xml:space="preserve">100.000 USD</t>
  </si>
  <si>
    <t xml:space="preserve">100.200 USD</t>
  </si>
  <si>
    <t xml:space="preserve">102.700 USD</t>
  </si>
  <si>
    <t xml:space="preserve">100.700 USD</t>
  </si>
  <si>
    <t xml:space="preserve">97.300 USD</t>
  </si>
  <si>
    <t xml:space="preserve">98.000 USD</t>
  </si>
  <si>
    <t xml:space="preserve">97.500 USD</t>
  </si>
  <si>
    <t xml:space="preserve">Công ty TNHH  Z nhập khẩu 01(một) container hoa quả, trị giá Hóa đơn thương mại (CIF Cái Lân) 20.000 USD và sẽ được giảm giá 5% với điều kiện Công ty phải tiêu thụ hết lô hàng trên trong vòng 1 tháng kể từ khi nhận hàng, chi phí khảo sát thị trường tại Việt Nam là 2.000 USD. Trị giá hải quan đối với lô hàng trên là bao nhiêu ?</t>
  </si>
  <si>
    <t xml:space="preserve">18.000 USD</t>
  </si>
  <si>
    <t xml:space="preserve">19.500 USD</t>
  </si>
  <si>
    <t xml:space="preserve">20.200 USD</t>
  </si>
  <si>
    <t xml:space="preserve">22.000 USD</t>
  </si>
  <si>
    <t xml:space="preserve">Khoản 2 Điều 12 Thông tư 39/2015/TT-BTC được sửa đổi, bổ sung tại khoản 7 Điều 1 Thông tư số 60/2019/TT-BTC</t>
  </si>
  <si>
    <t xml:space="preserve"> Trị giá nào được sử dụng khi xác định trị giá hải quan hàng nhập khẩu theo phương pháp suy luận ?</t>
  </si>
  <si>
    <t xml:space="preserve">Sử dụng trị giá thấp hơn trong hai trị giá thay thế để làm trị giá hải quan</t>
  </si>
  <si>
    <t xml:space="preserve">Giá bán trên thị trường nội địa của mặt hàng cùng loại được sản xuất tại Việt Nam.</t>
  </si>
  <si>
    <t xml:space="preserve">Giá bán của hàng hóa để xuất khẩu đến Việt Nam</t>
  </si>
  <si>
    <t xml:space="preserve">Giá bán hàng hóa ở thị trường nội địa nước xuất khẩu.</t>
  </si>
  <si>
    <t xml:space="preserve">Trị giá do người khai hải quan khai báo khi đã có hoạt động mua bán hàng hóa để nhập khẩu vào Việt Nam</t>
  </si>
  <si>
    <t xml:space="preserve">Giá bán hàng hoá để xuất khẩu đến nước khác.</t>
  </si>
  <si>
    <t xml:space="preserve">Hàng hóa nhập khẩu giống hệt hoặc tương tự được xuất khẩu trước không quá 90 ngày để từ ngày xuất khẩu của lô hàng đang xác định trị giá</t>
  </si>
  <si>
    <t xml:space="preserve">Sử dụng trị giá cao hơn trong hai trị giá thay thế để làm trị giá hải quan</t>
  </si>
  <si>
    <t xml:space="preserve">Hàng hóa nhập khẩu giống hệt hoặc tương tự được xuất khẩu sau không quá 90 ngày để từ ngày xuất khẩu của lô hàng đang xác định trị giá</t>
  </si>
  <si>
    <t xml:space="preserve">Chi phí sản xuất hàng hóa, trừ các chi phí sản xuất hàng hóa được sử dụng trong phương pháp tính toán</t>
  </si>
  <si>
    <t xml:space="preserve">Trị giá tính thuế tối thiểu do Tổng cục Hải quan quy định</t>
  </si>
  <si>
    <t xml:space="preserve">Điều 12 Thông tư 39/2015/TT-BTC được sửa đổi, bổ sung tại khoản 7 Điều 1 Thông tư 60/2019/TT-BTC</t>
  </si>
  <si>
    <t xml:space="preserve">Khi xác định trị giá hải quan theo phương pháp suy luận thì trị giá nào cơ quan hải quan và người khai hải quan được phép sử dụng khi vận dụng các phương pháp xác định trị giá ?</t>
  </si>
  <si>
    <t xml:space="preserve">Vận dụng phương pháp trị giá giao dịch của hàng hóa nhập khẩu giống hệt hoặc hàng hóa nhập khẩu tương tự.</t>
  </si>
  <si>
    <t xml:space="preserve">Giá bán trên thị trường nội địa Việt Nam của mặt hàng cùng loại được sản xuất tại Việt Nam</t>
  </si>
  <si>
    <t xml:space="preserve">Vận dụng phương pháp xác định trị giá hải quan theo phương pháp trị giá khấu trừ</t>
  </si>
  <si>
    <t xml:space="preserve">Giá bán hàng hóa ở thị trường nội địa nước xuất khẩu</t>
  </si>
  <si>
    <t xml:space="preserve">Trị giá hải quan của hàng hóa nhập khẩu được xác định bằng trị giá hải quan của hàng hóa nhập khẩu giống hệt đã được xác định theo phương pháp trị giá khấu trừ hoặc phương pháp trị giá tính toán.</t>
  </si>
  <si>
    <t xml:space="preserve">Giá bán hàng hóa để xuất khẩu đến nước khác, không phải Việt Nam</t>
  </si>
  <si>
    <t xml:space="preserve">Trị giá hải quan của hàng hóa nhập khẩu được xác định bằng trị giá hải quan của hàng hóa nhập khẩu tương tự đã được xác định theo phương pháp trị giá khấu trừ hoặc phương pháp trị giá tính toán.</t>
  </si>
  <si>
    <t xml:space="preserve">Giá tham chiếu trong Danh mục hàng hóa nhập khẩu có rủi ro về trị giá hải quan</t>
  </si>
  <si>
    <t xml:space="preserve">Trị giá do người khai hải quan khai báo khi chưa có hoạt động mua bán hàng hóa để nhập khẩu hàng hóa vào Việt Nam</t>
  </si>
  <si>
    <t xml:space="preserve">Chứng từ, tài liệu không dùng để xác định trị giá hải quan hàng nhập khẩu theo phương pháp suy luận là chứng từ nào sau đây ?</t>
  </si>
  <si>
    <t xml:space="preserve">Thông báo lô hàng đủ điều kiện nhập khẩu của cơ quan quản lý chuyên ngành</t>
  </si>
  <si>
    <t xml:space="preserve">Chứng tứ, tài liệu do người cung cấp xác nhận khoản điều chỉnh đối với trường hợp vận dụng phương pháp trị giá giao dịch của hàng hóa nhập khẩu</t>
  </si>
  <si>
    <t xml:space="preserve">Chứng thư giám định chất lượng lô hàng tại cảng nhập khẩu</t>
  </si>
  <si>
    <t xml:space="preserve">Tờ khai hải quan của hàng hóa nhập khẩu giống hệt đối với trường hợp vận dụng phương pháp trị giá giao dịch của hàng hóa nhập khẩu giống hệt </t>
  </si>
  <si>
    <t xml:space="preserve">Hóa đơn giá trị gia tăng thanh toán phí CIC</t>
  </si>
  <si>
    <t xml:space="preserve">Tờ khai hải quan của hàng hóa nhập khẩu tương tự đối với trường hợp vận dụng phương pháp trị giá giao dịch của hàng hóa nhập khẩu tương tự</t>
  </si>
  <si>
    <t xml:space="preserve">Hóa đơn giá trị gia tăng thanh toán phí vệ sinh container</t>
  </si>
  <si>
    <t xml:space="preserve">Hóa đơn bán hàng của người nhập khẩu đối với trường hợp vận dụng phương pháp trị giá khấu trừ</t>
  </si>
  <si>
    <t xml:space="preserve">Doanh nghiệp nhập khẩu lô hàng xe mô tô DUCATI, đơn giá CIF Sài Gòn: 15.000 USD/chiếc. Cơ quan hải quan bác bỏ trị giá kê khai sau tham vấn và xác định trị giá hải quan theo phương pháp suy luận, những cách xác định trị giá hải quan của lô hàng theo phương pháp suy luận là thế nào ?</t>
  </si>
  <si>
    <t xml:space="preserve">Vận dụng phương pháp trị giá giao dịch của hàng hóa nhập khẩu giống hệt </t>
  </si>
  <si>
    <t xml:space="preserve">Vận dụng phương pháp trị giá giao dịch của hàng hóa nhập khẩu tương tự.</t>
  </si>
  <si>
    <t xml:space="preserve">Doanh nghiệp của Việt Nam ký hợp đồng mua bán với doanh nghiệp của Đức mặt hàng X với trị giá 15.000 USD/chiếc CIF Đà Nẵng. Cơ quan Hải quan đủ cơ sở bác bỏ trị giá khai báo và xác định theo phương pháp suy luận. Hải quan thu thập được các thông tin sau: Trên internet thấy giá bán mặt hàng X tại trị trường nội địa nước xuất khẩu là 15.500 USD/chiếc, giá xuất khẩu mặt hàng đó sang Trung Quốc là 16.000 USD/chiếc; thông tin tại GTT02 trong thời hạn quy định: Giá mặt hàng tương tự đã được cơ quan hải quan chấp nhận 14.500 USD/chiếc và 17.000 USD/chiếc; Danh mục rủi ro: Giá mặt hàng giống hệt 16.500 USD/chiếc
Trị giá hải quan đối với mặt hàng X là bao nhiêu USD/chiếc ?</t>
  </si>
  <si>
    <t xml:space="preserve">17000</t>
  </si>
  <si>
    <t xml:space="preserve">15000</t>
  </si>
  <si>
    <t xml:space="preserve">15500</t>
  </si>
  <si>
    <t xml:space="preserve">16000</t>
  </si>
  <si>
    <t xml:space="preserve">14500</t>
  </si>
  <si>
    <t xml:space="preserve">Điều 8 Thông tư số 39/2015/TT-BTC</t>
  </si>
  <si>
    <t xml:space="preserve">Hãy cho biết điều kiện áp dụng Phương pháp trị giá giao dịch của hàng hóa nhập khẩu giống hệt ?</t>
  </si>
  <si>
    <t xml:space="preserve">Lô hàng nhập khẩu giống hêt phải được xuất khẩu đến Việt Nam vào cùng ngày hoặc trong khoảng thời gian 60 ngày trước ngày xuất khẩu với hàng hóa nhập khẩu đang được xác định trị giá hải quan.</t>
  </si>
  <si>
    <t xml:space="preserve">Lô hàng nhập khẩu giống hệt phải được xuất khẩu đến Việt Nam trong khoảng thời gian dài hơn, nhưng không quá 90 ngày trước hoặc 90 ngày sau ngày xuất khẩu của lô hàng đang được xác định trị giá hải quan.</t>
  </si>
  <si>
    <t xml:space="preserve">Lô hàng nhập khẩu giống hêt phải được xuất khẩu đến Việt Nam vào cùng ngày hoặc trong khoảng thời gian 60 ngày sau ngày xuất khẩu với hàng hóa nhập khẩu đang được xác định trị giá hải quan.</t>
  </si>
  <si>
    <t xml:space="preserve">Lô hàng nhập khẩu giống hêt phải được xuất khẩu đến Việt Nam chỉ trong khoảng thời gian 60 ngày sau ngày xuất khẩu với hàng hóa nhập khẩu đang được xác định trị giá hải quan.</t>
  </si>
  <si>
    <t xml:space="preserve">Lô hàng nhập khẩu giống hêt phải được xuất khẩu đến Việt Nam chỉ  trong khoảng thời gian 90 ngày sau ngày xuất khẩu với hàng hóa nhập khẩu đang được xác định trị giá hải quan.</t>
  </si>
  <si>
    <t xml:space="preserve">Lô hàng nhập khẩu giống hêt phải được xuất khẩu đến Việt Nam trước 60 ngày kể từ ngày đăng ký tờ khai với hàng hóa nhập khẩu đang được xác định trị giá hải quan.</t>
  </si>
  <si>
    <t xml:space="preserve">Điều 5 Thông tư số 39/2015/TT-BTC đã được sửa đổi, bổ sung 
tại khoản 4 Điều 1 Thông tư số 60/2019/TT-BTC</t>
  </si>
  <si>
    <t xml:space="preserve">Khi không xác định được trị giá hải quan theo phương pháp trị giá giao dịch của hàng hóa nhập khẩu thì không được xác định trị giá hải quan theo phương pháp nào tiếp theo ?</t>
  </si>
  <si>
    <t xml:space="preserve">Phương pháp trị giá giao dịch của hàng hóa nhập khẩu tương tự</t>
  </si>
  <si>
    <t xml:space="preserve">Phương pháp trị giá giao dịch của hàng hóa nhập khẩu giống hệt.</t>
  </si>
  <si>
    <t xml:space="preserve">Phương pháp suy luận</t>
  </si>
  <si>
    <t xml:space="preserve">Phương pháp trị giá tính toán</t>
  </si>
  <si>
    <t xml:space="preserve">Phương pháp trị giá khấu trừ</t>
  </si>
  <si>
    <t xml:space="preserve">Điều 8 Thông tư số 39/2015/TT-BTC </t>
  </si>
  <si>
    <t xml:space="preserve">Công ty A nhập khẩu mặt hàng bình đựng nước bằng nhựa loại 1 lít, xuất xứ Trung Quốc qua cửa khẩu Kim Thành - Lào Cai, trị giá hải quan Công ty kê khai, xác định tại thời điểm đăng ký tờ khai là 1,0 USD/cái. Khi kiểm tra hồ sơ, công chức hải quan phát hiện trên hóa đơn thương mại thể hiện  2,0 USD/cái, trị giá ghi trên C/O form E là 1 USD/cái. Dữ liệu đối với hàng hóa nhập khẩu giống hệt đã được cơ quan hải quan chấp nhận trong khoảng thời gian 60 ngày trước ngày XK của lô hàng là : 2,5 USD/cái,  3,0 USD/cái, 3,5 USD/cái, 5 USD/cái). Trường hợp này, cơ quan hải quan sẽ xác định trị giá hải quan là bao nhiêu ?</t>
  </si>
  <si>
    <t xml:space="preserve">Cơ quan hải quan xác định trị giá hải quan:  2,5 USD/cái</t>
  </si>
  <si>
    <t xml:space="preserve">Cơ quan hải quan xác định trị giá hải quan theo Hóa đơn thương mại: 2,0 USD/cái</t>
  </si>
  <si>
    <t xml:space="preserve">Cơ quan hải quan xác định trị giá hải quan: 3,5 USD/cái</t>
  </si>
  <si>
    <t xml:space="preserve">Cơ quan hải quan xác định trị giá hải quan: 5 USD/cái</t>
  </si>
  <si>
    <t xml:space="preserve">Cơ quan hải quan xác định trị giá hải quan: 3,0 USD/cái</t>
  </si>
  <si>
    <t xml:space="preserve">Ngày 01/10/2020, doanh nghiệp nhập khẩu mặt hàng chậu rửa bát bằng Inox loại 01 ngăn, trị giá kê khai là 10 USD/cái. Khi tham vấn, công chức hải quan phát hiện trên hóa đơn thương mại thể hiện  15 USD/cái; Công ty nộp bổ sung hợp đồng thì giá mua bán là 10 USD/cái, đã quá thời hạn thanh toán theo hợp đồng nhưng không xuất trình được chứng từ thanh toán.  Dữ liệu hàng hóa nhập khẩu giống hệt đã được cơ quan hải quan chấp nhận trong khoảng thời gian 60 ngày trước ngày xuất khẩu của lô hàng trên là : 16 USD/cái, 18 USD/cái,  20 USD/cái, 22 USD/cái.  Trường hợp này, cơ quan hải quan sẽ xác định trị giá hải quan là bao nhiêu ?</t>
  </si>
  <si>
    <t xml:space="preserve">Cơ quan hải quan xác định trị giá hải quan 16,0 USD/cái.</t>
  </si>
  <si>
    <t xml:space="preserve">Trị giá cơ quan hải quan xác định theo Hóa đơn thương mại 15,0 USD/cái</t>
  </si>
  <si>
    <t xml:space="preserve">Cơ quan hải quan xác định trị giá hải quan 18,0 USD/cái.</t>
  </si>
  <si>
    <t xml:space="preserve">Cơ quan hải quan xác định trị giá hải quan 20,0 USD/cái.</t>
  </si>
  <si>
    <t xml:space="preserve">Cơ quan hải quan xác định trị giá hải quan 22,0 USD/cái.</t>
  </si>
  <si>
    <t xml:space="preserve">Công ty A nhập khẩu mặt hàng bình đựng nước bằng nhựa loại 1 lít, xuất xứ Trung Quốc qua cửa khẩu Tân Thanh- Lạng Sơn, trị giá hải quan Công ty kê khai, xác định tại thời điểm đăng ký tờ khai là 1,0 USD/cái. Khi tham vấn, công chức hải quan phát hiện trên hóa đơn thương mại thể hiện 1,0 USD/cái, hợp đồng mua bán là 2 USD/cái.
Dữ liệu đối với hàng hóa nhập khẩu giống hệt đã được cơ quan hải quan chấp nhận trong khoảng thời gian 60 ngày trước ngày XK của lô hàng trên là:
 1,8 USD/cái; 2,5 USD/ cái; 2,8 USD/cái; 3,0 USD/cái, 3,2 USD/cái. Trường hợp này, cơ quan hải quan sẽ xác định trị giá hải quan là bao nhiêu ?</t>
  </si>
  <si>
    <t xml:space="preserve">2,5 USD/cái</t>
  </si>
  <si>
    <t xml:space="preserve">1,8 USD/cái</t>
  </si>
  <si>
    <t xml:space="preserve">2,8 USD/cái</t>
  </si>
  <si>
    <t xml:space="preserve">3,0 USD/cái</t>
  </si>
  <si>
    <t xml:space="preserve">3,2 USD/cái</t>
  </si>
  <si>
    <t xml:space="preserve">Ngày 01/10/2020 Công ty A nhập khẩu mặt hàng chậu rửa bát bằng Inox loại 01 ngăn, xuất xứ Trung Quốc qua cửa khẩu Lào Cai, trị giá hải quan Công ty kê khai, xác định  là DAF Lào Cai 10,0 USD/cái. Khi kiểm tra hồ sơ, công chức hải quan phát hiện trên hóa đơn thương mại thể hiện  10,0 USD/cái, C/O form E ghi trị giá FOB 15 USD/cái. 
Dữ liệu đối với hàng hóa nhập khẩu giống hệt, tương tự đã được cơ quan hải quan chấp nhận trong khoảng thời gian 60 ngày như sau:
- Giống hệt là: 18, 0 USD/cái, 20,0 USD/cái; 
- Tương tự là: 16 USD/cái, 19,0 USD/cái. Trường hợp này, cơ quan hải quan sẽ xác định trị giá hải quan là bao nhiêu ?</t>
  </si>
  <si>
    <t xml:space="preserve">18, 0 USD/cái</t>
  </si>
  <si>
    <t xml:space="preserve">16,0 USD/cái</t>
  </si>
  <si>
    <t xml:space="preserve">19,0 USD/cái</t>
  </si>
  <si>
    <t xml:space="preserve">20,0 USD/cái</t>
  </si>
  <si>
    <t xml:space="preserve">15,0 USD/cái</t>
  </si>
  <si>
    <t xml:space="preserve">Điều 10 Thông tư 39/2015/TT-BTC</t>
  </si>
  <si>
    <t xml:space="preserve">Theo phương pháp trị giá khấu trừ của hàng hóa nhập khẩu thì các khoản được khấu trừ dựa trên nguyên tắc nào ?</t>
  </si>
  <si>
    <t xml:space="preserve">Trên cơ sở các số liệu kế toán, chứng từ hợp pháp, có sẵn và được ghi chép, phản ánh theo các quy định, chuẩn mực của kế toán Việt Nam. </t>
  </si>
  <si>
    <t xml:space="preserve">Được tính toán từ giá bán thị trường nội địa nước xuất khẩu.</t>
  </si>
  <si>
    <t xml:space="preserve">Các khoản được khấu trừ phải là những khoản được phép hạch toán vào chi phí hợp lý của doanh nghiệp theo Luật kế toán Việt Nam</t>
  </si>
  <si>
    <t xml:space="preserve">Chi phí trực tiếp để sản xuất ra hàng hoá nhập khẩu.</t>
  </si>
  <si>
    <t xml:space="preserve">Các chi phí hợp lý, lợi nhuận thu được sau khi bán hàng hóa nhập khẩu.</t>
  </si>
  <si>
    <t xml:space="preserve">Chi phí sản xuất sản phẩm và lợi nhuận thu được</t>
  </si>
  <si>
    <t xml:space="preserve">Đơn giá bán hàng trên thị trường nội địa Việt Nam</t>
  </si>
  <si>
    <t xml:space="preserve"> Đối với hàng hóa nhập khẩu thì phương pháp trị giá khấu trừ không được sử dụng khi nào ?</t>
  </si>
  <si>
    <t xml:space="preserve">Khi chỉ có thông tin về chi phí bán hàng của người xuất khẩu</t>
  </si>
  <si>
    <t xml:space="preserve">Khi có thông tin đơn giá bán của hàng hóa nhập khẩu giống hệt tại thị trường nội địa Việt Nam và các chi phí hợp lý, lợi nhuận thu được sau khi bán hàng hóa nhập khẩu. </t>
  </si>
  <si>
    <t xml:space="preserve">Khi chỉ có thông tin giá bán của hàng hóa giống hệt, tương tự trên thị trường nước xuất khẩu</t>
  </si>
  <si>
    <t xml:space="preserve">Khi có thông tin đơn giá bán của hàng hóa nhập khẩu tại thị trường nội địa Việt Nam và các chi phí hợp lý, lợi nhuận thu được sau khi bán hàng hóa nhập khẩu. </t>
  </si>
  <si>
    <t xml:space="preserve">Khi chỉ có thông tin về các các chi phí hợp lý, lợi nhuận của người xuất khẩu</t>
  </si>
  <si>
    <t xml:space="preserve">Khi có thông tin đơn giá bán của hàng hóa tương tự tại thị trường nội địa Việt Nam và các chi phí hợp lý, lợi nhuận thu được sau khi bán hàng hóa nhập khẩu. </t>
  </si>
  <si>
    <t xml:space="preserve">Khi chỉ có thông tin về chi phí trực tiếp để sản xuất ra hàng hoá nhập khẩu.</t>
  </si>
  <si>
    <t xml:space="preserve">Khi chỉ có thông tin về đơn giá bán hàng trên thị trường nước ngoài</t>
  </si>
  <si>
    <t xml:space="preserve">Cơ quan Hải quan thu thập được các chứng từ mua bán sản phẩm X bán ra sau nhập khẩu mà các chứng từ đó cho thấy nhiều loại giá khác nhau đối với nhiều số lượng hàng mua khác nhau. Các chứng từ có thể hiện các hoạt động bán hàng như sau:
Số lượng                        Đơn giá
40 chiếc                         95 đồng
30 chiếc                         85 đồng
15 chiếc                         100 đồng
50 chiếc                         90 đồng
25 chiếc                         100 đồng
55 chiếc                         110 đồng
5 chiếc                           105 đồng.        
Hãy xác định đơn giá được lựa chọn để tính theo phương pháp khấu trừ ?</t>
  </si>
  <si>
    <t xml:space="preserve">95 đồng</t>
  </si>
  <si>
    <t xml:space="preserve">100 đồng</t>
  </si>
  <si>
    <t xml:space="preserve">90 đồng</t>
  </si>
  <si>
    <t xml:space="preserve">105 đồng</t>
  </si>
  <si>
    <t xml:space="preserve">85 đồng</t>
  </si>
  <si>
    <t xml:space="preserve">110 đồng</t>
  </si>
  <si>
    <t xml:space="preserve">Lô hàng NK vào ngày 01/01/2020, trong đó mặt hàng B phải xác định trị giá hải quan theo phương pháp khấu trừ. Cơ quan Hải quan thu thập thông tin về mặt hàng giống hệt với mặt hàng B NK trước đó như sau:
- Ngày 20/01/2020 bán 200 chiếc với giá bán là 900 đồng/chiếc;
- Ngày 12/2/2020 bán 500 chiếc với giá bán là 850 đồng/chiếc;
- Ngày 14/4/2020 bán 700 chiếc với giá bán là 800 chiếc;              
- Ngày 02/5/2020 bán 400 chiếc với giá bán là 820 đồng/chiếc;      
 - Ngày 01/6/2020 bán 600 chiếc với giá bán là 875 đồng/chiếc;     
- Ngày 25/6/2020 bán 750 chiếc với giá bán là 870đồng/chiếc; 
Đơn giá bán được lựa chọn để xác định trị giá theo phương pháp khấu trừ là bao nhiêu (đồng/chiếc)?</t>
  </si>
  <si>
    <t xml:space="preserve">850</t>
  </si>
  <si>
    <t xml:space="preserve">800</t>
  </si>
  <si>
    <t xml:space="preserve">875</t>
  </si>
  <si>
    <t xml:space="preserve">900</t>
  </si>
  <si>
    <t xml:space="preserve">820</t>
  </si>
  <si>
    <t xml:space="preserve">870</t>
  </si>
  <si>
    <t xml:space="preserve">Khi thực hiện kiểm tra sau thông quan tại Công ty A NK mặt hàng X có các thông tin sau:
- Đơn giá bán ra với số lượng lớn nhất của hàng hóa NK tại thị trường Việt Nam là 60 USD.
- Các chi phí chung của người NK: 5 USD;
- Lợi nhuận của người NK 3 USD;
- Chi phí vận chuyển quốc tế: 2 USD;
- Tiền thuế thực nộp tại Việt Nam ghi trên sổ sách kế toán: 5 USD
Hãy xác định trị giá hải quan đối với mặt hàng X theo phương pháp khấu trừ ?</t>
  </si>
  <si>
    <t xml:space="preserve">47 USD</t>
  </si>
  <si>
    <t xml:space="preserve">33 USD</t>
  </si>
  <si>
    <t xml:space="preserve">45 USD</t>
  </si>
  <si>
    <t xml:space="preserve">37 USD</t>
  </si>
  <si>
    <t xml:space="preserve">43 USD</t>
  </si>
  <si>
    <t xml:space="preserve">40 USD</t>
  </si>
  <si>
    <t xml:space="preserve">Điều 5 Thông tư 39/2015/TT-BTC được sửa đổi, bổ sung tại Khoản 4 Điều 1 Thông tư số 60/2019/TT-BTC</t>
  </si>
  <si>
    <t xml:space="preserve">Trình tự áp dụng phương pháp trị giá khấu trừ và phương pháp trị giá tính toán có thể hoán đổi cho nhau khi nào ?</t>
  </si>
  <si>
    <t xml:space="preserve">Khi người khai hải quan có đề nghị bằng văn bản.</t>
  </si>
  <si>
    <t xml:space="preserve">Khi người khai hải quan có đề nghị qua điện thoại đến cơ quan hải quan.</t>
  </si>
  <si>
    <t xml:space="preserve">Khi người nhập khẩu có đề nghị bằng văn bản.</t>
  </si>
  <si>
    <t xml:space="preserve">Khi cơ quan hải quan có đề nghị người khai hải quan/ doanh nghiệp và được sự đồng ý của người khai hải quan/ doanh nghiệp.</t>
  </si>
  <si>
    <t xml:space="preserve">Khi đại lý hải quan được người nhập khẩu ủy quyền có đề nghị bằng văn bản.</t>
  </si>
  <si>
    <t xml:space="preserve">Khi người khai hải quan có đề nghị trực tiếp tới cơ quan hải quan mà không cần văn bản.</t>
  </si>
  <si>
    <t xml:space="preserve">Do cơ quan hải quan lựa chọn phương pháp phù hợp nhất.</t>
  </si>
  <si>
    <t xml:space="preserve">Khoản 1 Điều 11 Thông tư 39/2015/TT-BTC</t>
  </si>
  <si>
    <t xml:space="preserve">Khi xác định trị giá hải quan hàng nhập khẩu theo phương pháp trị giá tính toán thì không bao gồm khoản chi phí nào sau đây?</t>
  </si>
  <si>
    <t xml:space="preserve">Chi phí vận tải hàng hóa từ cửa khẩu nhập về kho</t>
  </si>
  <si>
    <t xml:space="preserve">Chi phí trực tiếp để sản xuất ra hàng hóa nhập khẩu</t>
  </si>
  <si>
    <t xml:space="preserve">Phí CIC tại cửa khẩu nhập </t>
  </si>
  <si>
    <t xml:space="preserve">Chi phí bảo hiểm hàng hóa trong quá trình vận chuyển về Việt Nam</t>
  </si>
  <si>
    <t xml:space="preserve">Chi phí vận tải hàng hóa trong quá trình vận chuyển về Việt Nam</t>
  </si>
  <si>
    <t xml:space="preserve">Phí CIC tại cửa khẩu nhập và Phí THC tại cửa khẩu nhập </t>
  </si>
  <si>
    <t xml:space="preserve">Các chi phí vận tải, bảo hiểm hàng hóa trong quá trình vận chuyển về Việt Nam</t>
  </si>
  <si>
    <t xml:space="preserve">Chi phí chung và lợi nhuận phát sinh trong hoạt động bán hàng hoá cùng phẩm cấp hoặc cùng chủng loại với hàng hoá nhập khẩu đang xác định trị giá, được sản xuất ở nước xuất khẩu để bán hàng đến Việt Nam </t>
  </si>
  <si>
    <t xml:space="preserve">Điều 12 Thông tư 39/2015/TT-BTC được sửa đổi. bổ sung tại khoản 8 Điều 1 Thông tư số 60/2019/TT-BTC</t>
  </si>
  <si>
    <t xml:space="preserve">Trường hợp nào không được xác định trị giá hải quan hàng nhập khẩu theo phương pháp suy luận ?</t>
  </si>
  <si>
    <t xml:space="preserve">Khi xác định được trị giá hải quan theo phương pháp trị giá giao dịch của hàng hóa nhập khẩu</t>
  </si>
  <si>
    <t xml:space="preserve">Khi không xác định được trị giá hải quan theo phương pháp trị giá giao dịch của hàng hóa nhập khẩu</t>
  </si>
  <si>
    <t xml:space="preserve">Khi xác định được trị giá hải quan theo phương pháp trị giá giao dịch của hàng hóa nhập khẩu giống hệt</t>
  </si>
  <si>
    <t xml:space="preserve">Khi không xác định được trị giá hải quan theo phương pháp trị giá giao dịch của hàng hóa nhập khẩu giống hệt</t>
  </si>
  <si>
    <t xml:space="preserve">Khi xác định được trị giá hải quan theo phương pháp trị giá giao dịch của hàng hóa nhập khẩu tương tự</t>
  </si>
  <si>
    <t xml:space="preserve">Khi không xác định được trị giá hải quan theo phương pháp trị giá giao dịch của hàng hóa nhập khẩu tương tự</t>
  </si>
  <si>
    <t xml:space="preserve">Khi xác định được trị giá hải quan theo phương pháp trị giá khấu trừ</t>
  </si>
  <si>
    <t xml:space="preserve">Khi không xác định được trị giá hải quan theo phương pháp trị giá khấu trừ</t>
  </si>
  <si>
    <t xml:space="preserve">Khi xác định được trị giá hải quan theo phương pháp trị giá tính toán</t>
  </si>
  <si>
    <t xml:space="preserve">Khi không xác định được trị giá hải quan theo các trường hợp đặc biệt</t>
  </si>
  <si>
    <t xml:space="preserve">Điều 13, Điều 15 Thông tư 39/2015/TT-BTC ngày 25/03/2015.</t>
  </si>
  <si>
    <t xml:space="preserve"> Khi xác định trị giá hải quan hàng hóa nhập khẩu theo phương pháp trị giá giao dịch, chi phí nào dưới đây không bao gồm trong trị giá hải quan ? </t>
  </si>
  <si>
    <t xml:space="preserve">Các khoản thuế, phí, lệ phí phải nộp ở Việt Nam </t>
  </si>
  <si>
    <t xml:space="preserve">Khoản trợ giúp.</t>
  </si>
  <si>
    <t xml:space="preserve">Các khoản thuế phải nộp ở Việt Nam </t>
  </si>
  <si>
    <t xml:space="preserve">Chi phí bảo hiểm hàng hoá nhập khẩu đến cửa khẩu nhập đầu tiên.</t>
  </si>
  <si>
    <t xml:space="preserve">Các phí, lệ phí phải nộp ở Việt Nam </t>
  </si>
  <si>
    <t xml:space="preserve">Phí bản quyền, phí giấy phép có liên quan đến hàng hóa nhập khẩu.</t>
  </si>
  <si>
    <t xml:space="preserve">Khoản 14 Điều 1 Thông tư số 39/2018/ TT-BTC ngày 20/4/2018 </t>
  </si>
  <si>
    <t xml:space="preserve">Cơ quan Hải quan nghi vấn trị giá khai báo và tổ chức tham vấn. Quá trình tham vấn, cơ quan Hải quan thấy ngoài khoản tiền phải trả cho người bán là 10000 USD, thì người mua còn phải trả cho người môi giới là 500 USD. Trong trường hợp này cơ quan hải quan xử lý kết quả tham vấn thế nào ?</t>
  </si>
  <si>
    <t xml:space="preserve">Bác bỏ trị giá kê khai</t>
  </si>
  <si>
    <t xml:space="preserve">Thông quan lô hàng, chuyển nghi vấn về thanh toán cho Ngân hàng Nhà nước xử lý</t>
  </si>
  <si>
    <t xml:space="preserve">Thông qua lô hàng, chuyển nghi vấn về thanh toán cho bộ phận chống buôn lậu xử lý</t>
  </si>
  <si>
    <t xml:space="preserve">Chấp nhận trị giá kê khai chuyển kiểm tra sau thông quan tại trụ sở hải quan</t>
  </si>
  <si>
    <t xml:space="preserve">Chấp nhận trị giá kê khai chuyển kiểm tra sau thông quan tại trụ sở doanh nghiệp</t>
  </si>
  <si>
    <t xml:space="preserve">Thông quan lô hàng, chuyển nghi vấn về thanh toán chocơ quan thuế nội địa xử lý</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F400]h:mm:ss\ AM/PM"/>
    <numFmt numFmtId="168" formatCode="0%"/>
  </numFmts>
  <fonts count="2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1"/>
      <color rgb="FF000000"/>
      <name val="Calibri"/>
      <family val="2"/>
      <charset val="163"/>
    </font>
    <font>
      <sz val="10"/>
      <name val="Arial"/>
      <family val="2"/>
    </font>
    <font>
      <sz val="14"/>
      <name val="Times New Roman"/>
      <family val="1"/>
    </font>
    <font>
      <b val="true"/>
      <sz val="14"/>
      <name val="Times New Roman"/>
      <family val="1"/>
    </font>
    <font>
      <i val="true"/>
      <sz val="14"/>
      <name val="Times New Roman"/>
      <family val="1"/>
    </font>
    <font>
      <sz val="14"/>
      <color rgb="FFFF0000"/>
      <name val="Times New Roman"/>
      <family val="1"/>
    </font>
    <font>
      <sz val="11"/>
      <color rgb="FF008000"/>
      <name val="Calibri"/>
      <family val="2"/>
    </font>
    <font>
      <b val="true"/>
      <i val="true"/>
      <sz val="14"/>
      <name val="Times New Roman"/>
      <family val="1"/>
    </font>
    <font>
      <b val="true"/>
      <sz val="9"/>
      <color rgb="FF000000"/>
      <name val="Tahoma"/>
      <family val="2"/>
    </font>
    <font>
      <sz val="9"/>
      <color rgb="FF000000"/>
      <name val="Tahoma"/>
      <family val="2"/>
    </font>
    <font>
      <sz val="14"/>
      <color rgb="FF000000"/>
      <name val="Times New Roman"/>
      <family val="1"/>
    </font>
    <font>
      <sz val="14"/>
      <name val="Times New Roman"/>
      <family val="1"/>
      <charset val="163"/>
    </font>
    <font>
      <sz val="16"/>
      <name val="Times New Roman"/>
      <family val="1"/>
    </font>
    <font>
      <sz val="12"/>
      <color rgb="FF000000"/>
      <name val="Times New Roman"/>
      <family val="1"/>
    </font>
    <font>
      <b val="true"/>
      <sz val="14"/>
      <color rgb="FFFF0000"/>
      <name val="Times New Roman"/>
      <family val="1"/>
    </font>
    <font>
      <sz val="11"/>
      <color rgb="FF000000"/>
      <name val="Times New Roman"/>
      <family val="1"/>
    </font>
    <font>
      <b val="true"/>
      <sz val="11"/>
      <color rgb="FF000000"/>
      <name val="Times New Roman"/>
      <family val="1"/>
    </font>
    <font>
      <b val="true"/>
      <sz val="13"/>
      <name val="Times New Roman"/>
      <family val="1"/>
    </font>
    <font>
      <sz val="12"/>
      <name val="Times New Roman"/>
      <family val="1"/>
    </font>
    <font>
      <strike val="true"/>
      <sz val="14"/>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3" borderId="1" xfId="26"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justify"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Excel_BuiltIn_Good"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7.14"/>
    <col collapsed="false" customWidth="true" hidden="false" outlineLevel="0" max="3" min="3" style="1" width="11.13"/>
    <col collapsed="false" customWidth="true" hidden="false" outlineLevel="0" max="4" min="4" style="1" width="34.28"/>
    <col collapsed="false" customWidth="true" hidden="false" outlineLevel="0" max="5" min="5" style="1" width="31.14"/>
    <col collapsed="false" customWidth="true" hidden="false" outlineLevel="0" max="6" min="6" style="1" width="31.42"/>
    <col collapsed="false" customWidth="false" hidden="false" outlineLevel="0" max="7" min="7" style="1" width="9.14"/>
    <col collapsed="false" customWidth="true" hidden="false" outlineLevel="0" max="8" min="8" style="1" width="19.99"/>
    <col collapsed="false" customWidth="false" hidden="false" outlineLevel="0" max="257" min="9" style="1" width="9.14"/>
  </cols>
  <sheetData>
    <row r="1" customFormat="false" ht="18.75" hidden="false" customHeight="false" outlineLevel="0" collapsed="false">
      <c r="A1" s="2" t="s">
        <v>0</v>
      </c>
      <c r="B1" s="2"/>
      <c r="C1" s="2"/>
      <c r="D1" s="2"/>
      <c r="E1" s="2"/>
      <c r="F1" s="2"/>
      <c r="G1" s="2"/>
    </row>
    <row r="2" s="3" customFormat="true" ht="18.75" hidden="false" customHeight="true" outlineLevel="0" collapsed="false">
      <c r="A2" s="3" t="s">
        <v>1</v>
      </c>
    </row>
    <row r="3" s="3" customFormat="true" ht="42" hidden="false" customHeight="true" outlineLevel="0" collapsed="false"/>
    <row r="4" s="3" customFormat="true" ht="18.75" hidden="false" customHeight="false" outlineLevel="0" collapsed="false">
      <c r="A4" s="2" t="s">
        <v>2</v>
      </c>
      <c r="B4" s="2"/>
      <c r="C4" s="2"/>
      <c r="D4" s="2"/>
      <c r="E4" s="2"/>
      <c r="F4" s="2"/>
      <c r="G4" s="2"/>
    </row>
    <row r="5" s="3" customFormat="true" ht="18.75" hidden="false" customHeight="false" outlineLevel="0" collapsed="false">
      <c r="A5" s="2" t="s">
        <v>3</v>
      </c>
      <c r="B5" s="2"/>
      <c r="C5" s="2"/>
      <c r="D5" s="2"/>
      <c r="E5" s="2"/>
      <c r="F5" s="2"/>
      <c r="G5" s="2"/>
    </row>
    <row r="6" s="5" customFormat="true" ht="150" hidden="false" customHeight="false" outlineLevel="0" collapsed="false">
      <c r="A6" s="4" t="s">
        <v>4</v>
      </c>
      <c r="B6" s="4" t="s">
        <v>5</v>
      </c>
      <c r="C6" s="4" t="s">
        <v>6</v>
      </c>
      <c r="D6" s="4" t="s">
        <v>7</v>
      </c>
      <c r="E6" s="4" t="s">
        <v>8</v>
      </c>
      <c r="F6" s="4" t="s">
        <v>9</v>
      </c>
      <c r="G6" s="4" t="s">
        <v>10</v>
      </c>
    </row>
    <row r="7" s="8" customFormat="true" ht="98.25" hidden="false" customHeight="true" outlineLevel="0" collapsed="false">
      <c r="A7" s="6" t="n">
        <v>1</v>
      </c>
      <c r="B7" s="6" t="s">
        <v>11</v>
      </c>
      <c r="C7" s="7" t="s">
        <v>12</v>
      </c>
      <c r="D7" s="6" t="s">
        <v>13</v>
      </c>
      <c r="E7" s="6" t="s">
        <v>14</v>
      </c>
      <c r="F7" s="6" t="s">
        <v>15</v>
      </c>
      <c r="G7" s="6" t="n">
        <v>1</v>
      </c>
    </row>
    <row r="8" s="11" customFormat="true" ht="96.75" hidden="false" customHeight="true" outlineLevel="0" collapsed="false">
      <c r="A8" s="9"/>
      <c r="B8" s="10"/>
      <c r="C8" s="9"/>
      <c r="D8" s="9"/>
      <c r="E8" s="9"/>
      <c r="F8" s="9" t="s">
        <v>16</v>
      </c>
      <c r="G8" s="9"/>
    </row>
    <row r="9" s="11" customFormat="true" ht="98.25" hidden="false" customHeight="true" outlineLevel="0" collapsed="false">
      <c r="A9" s="9"/>
      <c r="B9" s="10"/>
      <c r="C9" s="9"/>
      <c r="D9" s="9"/>
      <c r="E9" s="9"/>
      <c r="F9" s="9" t="s">
        <v>17</v>
      </c>
      <c r="G9" s="9"/>
    </row>
    <row r="10" s="11" customFormat="true" ht="99" hidden="false" customHeight="true" outlineLevel="0" collapsed="false">
      <c r="A10" s="9"/>
      <c r="B10" s="10"/>
      <c r="C10" s="9"/>
      <c r="D10" s="9"/>
      <c r="E10" s="9"/>
      <c r="F10" s="9" t="s">
        <v>18</v>
      </c>
      <c r="G10" s="9"/>
    </row>
    <row r="11" s="11" customFormat="true" ht="99" hidden="false" customHeight="true" outlineLevel="0" collapsed="false">
      <c r="A11" s="9"/>
      <c r="B11" s="10"/>
      <c r="C11" s="9"/>
      <c r="D11" s="9"/>
      <c r="E11" s="9"/>
      <c r="F11" s="9" t="s">
        <v>19</v>
      </c>
      <c r="G11" s="9"/>
    </row>
    <row r="12" s="8" customFormat="true" ht="187.5" hidden="false" customHeight="false" outlineLevel="0" collapsed="false">
      <c r="A12" s="6" t="n">
        <v>2</v>
      </c>
      <c r="B12" s="6" t="s">
        <v>20</v>
      </c>
      <c r="C12" s="7" t="s">
        <v>21</v>
      </c>
      <c r="D12" s="6" t="s">
        <v>22</v>
      </c>
      <c r="E12" s="6" t="s">
        <v>23</v>
      </c>
      <c r="F12" s="6" t="s">
        <v>24</v>
      </c>
      <c r="G12" s="6" t="n">
        <v>3</v>
      </c>
    </row>
    <row r="13" s="11" customFormat="true" ht="18.75" hidden="false" customHeight="false" outlineLevel="0" collapsed="false">
      <c r="A13" s="9"/>
      <c r="B13" s="10"/>
      <c r="C13" s="9"/>
      <c r="D13" s="9"/>
      <c r="E13" s="9" t="s">
        <v>25</v>
      </c>
      <c r="F13" s="9" t="s">
        <v>26</v>
      </c>
      <c r="G13" s="9"/>
    </row>
    <row r="14" s="11" customFormat="true" ht="37.5" hidden="false" customHeight="false" outlineLevel="0" collapsed="false">
      <c r="A14" s="9"/>
      <c r="B14" s="10"/>
      <c r="C14" s="9"/>
      <c r="D14" s="9"/>
      <c r="E14" s="9" t="s">
        <v>27</v>
      </c>
      <c r="F14" s="9" t="s">
        <v>28</v>
      </c>
      <c r="G14" s="9"/>
    </row>
    <row r="15" s="11" customFormat="true" ht="18.75" hidden="false" customHeight="false" outlineLevel="0" collapsed="false">
      <c r="A15" s="9"/>
      <c r="B15" s="10"/>
      <c r="C15" s="9"/>
      <c r="D15" s="9"/>
      <c r="E15" s="9"/>
      <c r="F15" s="9" t="s">
        <v>29</v>
      </c>
      <c r="G15" s="9"/>
    </row>
    <row r="16" s="11" customFormat="true" ht="18.75" hidden="false" customHeight="false" outlineLevel="0" collapsed="false">
      <c r="A16" s="9"/>
      <c r="B16" s="10"/>
      <c r="C16" s="9"/>
      <c r="D16" s="9"/>
      <c r="E16" s="9"/>
      <c r="F16" s="9" t="s">
        <v>30</v>
      </c>
      <c r="G16" s="9"/>
    </row>
    <row r="17" s="11" customFormat="true" ht="18.75" hidden="false" customHeight="false" outlineLevel="0" collapsed="false">
      <c r="A17" s="9"/>
      <c r="B17" s="10"/>
      <c r="C17" s="9"/>
      <c r="D17" s="9"/>
      <c r="E17" s="9"/>
      <c r="F17" s="9" t="s">
        <v>31</v>
      </c>
      <c r="G17" s="9"/>
    </row>
    <row r="18" s="11" customFormat="true" ht="18.75" hidden="false" customHeight="false" outlineLevel="0" collapsed="false">
      <c r="A18" s="9"/>
      <c r="B18" s="10"/>
      <c r="C18" s="9"/>
      <c r="D18" s="9"/>
      <c r="E18" s="9"/>
      <c r="F18" s="9"/>
      <c r="G18" s="9"/>
    </row>
    <row r="19" s="8" customFormat="true" ht="160.5" hidden="false" customHeight="true" outlineLevel="0" collapsed="false">
      <c r="A19" s="6" t="n">
        <v>3</v>
      </c>
      <c r="B19" s="6" t="s">
        <v>32</v>
      </c>
      <c r="C19" s="6" t="s">
        <v>21</v>
      </c>
      <c r="D19" s="6" t="s">
        <v>33</v>
      </c>
      <c r="E19" s="6" t="s">
        <v>34</v>
      </c>
      <c r="F19" s="6" t="s">
        <v>35</v>
      </c>
      <c r="G19" s="12" t="n">
        <v>3</v>
      </c>
    </row>
    <row r="20" s="11" customFormat="true" ht="157.5" hidden="false" customHeight="true" outlineLevel="0" collapsed="false">
      <c r="A20" s="13"/>
      <c r="B20" s="14"/>
      <c r="C20" s="13"/>
      <c r="D20" s="13"/>
      <c r="E20" s="13" t="s">
        <v>36</v>
      </c>
      <c r="F20" s="13" t="s">
        <v>37</v>
      </c>
      <c r="G20" s="9"/>
    </row>
    <row r="21" s="11" customFormat="true" ht="195" hidden="false" customHeight="true" outlineLevel="0" collapsed="false">
      <c r="A21" s="13"/>
      <c r="B21" s="14"/>
      <c r="C21" s="13"/>
      <c r="D21" s="13"/>
      <c r="E21" s="13" t="s">
        <v>38</v>
      </c>
      <c r="F21" s="13" t="s">
        <v>39</v>
      </c>
      <c r="G21" s="15"/>
    </row>
    <row r="22" s="11" customFormat="true" ht="141" hidden="false" customHeight="true" outlineLevel="0" collapsed="false">
      <c r="A22" s="9"/>
      <c r="B22" s="10"/>
      <c r="C22" s="9"/>
      <c r="D22" s="9"/>
      <c r="E22" s="9"/>
      <c r="F22" s="9" t="s">
        <v>40</v>
      </c>
      <c r="G22" s="9"/>
    </row>
    <row r="23" s="11" customFormat="true" ht="122.25" hidden="false" customHeight="true" outlineLevel="0" collapsed="false">
      <c r="A23" s="9"/>
      <c r="B23" s="10"/>
      <c r="C23" s="9"/>
      <c r="D23" s="9"/>
      <c r="E23" s="9"/>
      <c r="F23" s="9" t="s">
        <v>41</v>
      </c>
      <c r="G23" s="9"/>
    </row>
    <row r="24" s="8" customFormat="true" ht="175.5" hidden="false" customHeight="true" outlineLevel="0" collapsed="false">
      <c r="A24" s="6" t="n">
        <v>4</v>
      </c>
      <c r="B24" s="6" t="s">
        <v>42</v>
      </c>
      <c r="C24" s="6" t="s">
        <v>12</v>
      </c>
      <c r="D24" s="6" t="s">
        <v>43</v>
      </c>
      <c r="E24" s="6" t="s">
        <v>44</v>
      </c>
      <c r="F24" s="6" t="s">
        <v>45</v>
      </c>
      <c r="G24" s="6" t="n">
        <v>1</v>
      </c>
    </row>
    <row r="25" s="11" customFormat="true" ht="18.75" hidden="false" customHeight="false" outlineLevel="0" collapsed="false">
      <c r="A25" s="9"/>
      <c r="B25" s="10"/>
      <c r="C25" s="9"/>
      <c r="D25" s="9"/>
      <c r="E25" s="9"/>
      <c r="F25" s="9" t="s">
        <v>46</v>
      </c>
      <c r="G25" s="9"/>
    </row>
    <row r="26" s="11" customFormat="true" ht="18.75" hidden="false" customHeight="false" outlineLevel="0" collapsed="false">
      <c r="A26" s="9"/>
      <c r="B26" s="10"/>
      <c r="C26" s="9"/>
      <c r="D26" s="9"/>
      <c r="E26" s="9"/>
      <c r="F26" s="9" t="s">
        <v>47</v>
      </c>
      <c r="G26" s="9"/>
    </row>
    <row r="27" s="11" customFormat="true" ht="18.75" hidden="false" customHeight="false" outlineLevel="0" collapsed="false">
      <c r="A27" s="9"/>
      <c r="B27" s="10"/>
      <c r="C27" s="9"/>
      <c r="D27" s="9"/>
      <c r="E27" s="9"/>
      <c r="F27" s="9" t="s">
        <v>48</v>
      </c>
      <c r="G27" s="9"/>
    </row>
    <row r="28" s="11" customFormat="true" ht="18.75" hidden="false" customHeight="false" outlineLevel="0" collapsed="false">
      <c r="A28" s="9"/>
      <c r="B28" s="10"/>
      <c r="C28" s="9"/>
      <c r="D28" s="9"/>
      <c r="E28" s="9"/>
      <c r="F28" s="9" t="s">
        <v>49</v>
      </c>
      <c r="G28" s="9"/>
    </row>
    <row r="29" s="8" customFormat="true" ht="80.25" hidden="false" customHeight="true" outlineLevel="0" collapsed="false">
      <c r="A29" s="6" t="n">
        <v>5</v>
      </c>
      <c r="B29" s="6" t="s">
        <v>50</v>
      </c>
      <c r="C29" s="6" t="s">
        <v>51</v>
      </c>
      <c r="D29" s="6" t="s">
        <v>52</v>
      </c>
      <c r="E29" s="6" t="s">
        <v>53</v>
      </c>
      <c r="F29" s="6" t="s">
        <v>54</v>
      </c>
      <c r="G29" s="6" t="n">
        <v>1</v>
      </c>
    </row>
    <row r="30" s="11" customFormat="true" ht="18.75" hidden="false" customHeight="false" outlineLevel="0" collapsed="false">
      <c r="A30" s="9"/>
      <c r="B30" s="10"/>
      <c r="C30" s="9"/>
      <c r="D30" s="9"/>
      <c r="E30" s="9"/>
      <c r="F30" s="9" t="s">
        <v>55</v>
      </c>
      <c r="G30" s="9"/>
    </row>
    <row r="31" s="11" customFormat="true" ht="18.75" hidden="false" customHeight="false" outlineLevel="0" collapsed="false">
      <c r="A31" s="9"/>
      <c r="B31" s="10"/>
      <c r="C31" s="9"/>
      <c r="D31" s="9"/>
      <c r="E31" s="9"/>
      <c r="F31" s="9" t="s">
        <v>56</v>
      </c>
      <c r="G31" s="9"/>
    </row>
    <row r="32" s="11" customFormat="true" ht="18.75" hidden="false" customHeight="false" outlineLevel="0" collapsed="false">
      <c r="A32" s="9"/>
      <c r="B32" s="10"/>
      <c r="C32" s="9"/>
      <c r="D32" s="9"/>
      <c r="E32" s="9"/>
      <c r="F32" s="9" t="s">
        <v>57</v>
      </c>
      <c r="G32" s="9"/>
    </row>
    <row r="33" s="11" customFormat="true" ht="18.75" hidden="false" customHeight="false" outlineLevel="0" collapsed="false">
      <c r="A33" s="9"/>
      <c r="B33" s="10"/>
      <c r="C33" s="9"/>
      <c r="D33" s="9"/>
      <c r="E33" s="9"/>
      <c r="F33" s="9" t="s">
        <v>58</v>
      </c>
      <c r="G33" s="9"/>
    </row>
    <row r="34" s="8" customFormat="true" ht="131.25" hidden="false" customHeight="false" outlineLevel="0" collapsed="false">
      <c r="A34" s="12" t="n">
        <v>6</v>
      </c>
      <c r="B34" s="12" t="s">
        <v>59</v>
      </c>
      <c r="C34" s="12" t="s">
        <v>12</v>
      </c>
      <c r="D34" s="12" t="s">
        <v>60</v>
      </c>
      <c r="E34" s="12" t="s">
        <v>53</v>
      </c>
      <c r="F34" s="12" t="s">
        <v>54</v>
      </c>
      <c r="G34" s="12" t="n">
        <v>1</v>
      </c>
    </row>
    <row r="35" s="11" customFormat="true" ht="18.75" hidden="false" customHeight="false" outlineLevel="0" collapsed="false">
      <c r="A35" s="9"/>
      <c r="B35" s="10"/>
      <c r="C35" s="9"/>
      <c r="D35" s="9"/>
      <c r="E35" s="9"/>
      <c r="F35" s="9" t="s">
        <v>61</v>
      </c>
      <c r="G35" s="9"/>
    </row>
    <row r="36" s="11" customFormat="true" ht="18.75" hidden="false" customHeight="false" outlineLevel="0" collapsed="false">
      <c r="A36" s="9"/>
      <c r="B36" s="10"/>
      <c r="C36" s="9"/>
      <c r="D36" s="9"/>
      <c r="E36" s="9"/>
      <c r="F36" s="9" t="s">
        <v>57</v>
      </c>
      <c r="G36" s="9"/>
    </row>
    <row r="37" s="11" customFormat="true" ht="18.75" hidden="false" customHeight="false" outlineLevel="0" collapsed="false">
      <c r="A37" s="9"/>
      <c r="B37" s="10"/>
      <c r="C37" s="9"/>
      <c r="D37" s="9"/>
      <c r="E37" s="9"/>
      <c r="F37" s="9" t="s">
        <v>58</v>
      </c>
      <c r="G37" s="9"/>
    </row>
    <row r="38" s="11" customFormat="true" ht="18.75" hidden="false" customHeight="false" outlineLevel="0" collapsed="false">
      <c r="A38" s="9"/>
      <c r="B38" s="10"/>
      <c r="C38" s="9"/>
      <c r="D38" s="9"/>
      <c r="E38" s="9"/>
      <c r="F38" s="9" t="s">
        <v>62</v>
      </c>
      <c r="G38" s="9"/>
    </row>
    <row r="39" s="8" customFormat="true" ht="168.75" hidden="false" customHeight="false" outlineLevel="0" collapsed="false">
      <c r="A39" s="6" t="n">
        <v>7</v>
      </c>
      <c r="B39" s="6" t="s">
        <v>63</v>
      </c>
      <c r="C39" s="6" t="s">
        <v>12</v>
      </c>
      <c r="D39" s="6" t="s">
        <v>64</v>
      </c>
      <c r="E39" s="7" t="s">
        <v>65</v>
      </c>
      <c r="F39" s="6" t="s">
        <v>54</v>
      </c>
      <c r="G39" s="6" t="n">
        <v>1</v>
      </c>
    </row>
    <row r="40" s="11" customFormat="true" ht="37.5" hidden="false" customHeight="false" outlineLevel="0" collapsed="false">
      <c r="A40" s="9"/>
      <c r="B40" s="10"/>
      <c r="C40" s="9"/>
      <c r="D40" s="9"/>
      <c r="E40" s="9"/>
      <c r="F40" s="9" t="s">
        <v>66</v>
      </c>
      <c r="G40" s="9"/>
    </row>
    <row r="41" s="11" customFormat="true" ht="18.75" hidden="false" customHeight="false" outlineLevel="0" collapsed="false">
      <c r="A41" s="9"/>
      <c r="B41" s="10"/>
      <c r="C41" s="9"/>
      <c r="D41" s="9"/>
      <c r="E41" s="9"/>
      <c r="F41" s="9" t="s">
        <v>56</v>
      </c>
      <c r="G41" s="9"/>
    </row>
    <row r="42" s="11" customFormat="true" ht="18.75" hidden="false" customHeight="false" outlineLevel="0" collapsed="false">
      <c r="A42" s="9"/>
      <c r="B42" s="10"/>
      <c r="C42" s="9"/>
      <c r="D42" s="9"/>
      <c r="E42" s="9"/>
      <c r="F42" s="9" t="s">
        <v>57</v>
      </c>
      <c r="G42" s="9"/>
    </row>
    <row r="43" s="11" customFormat="true" ht="18.75" hidden="false" customHeight="false" outlineLevel="0" collapsed="false">
      <c r="A43" s="9"/>
      <c r="B43" s="10"/>
      <c r="C43" s="9"/>
      <c r="D43" s="9"/>
      <c r="E43" s="9"/>
      <c r="F43" s="9" t="s">
        <v>58</v>
      </c>
      <c r="G43" s="9"/>
    </row>
    <row r="44" s="8" customFormat="true" ht="117" hidden="false" customHeight="true" outlineLevel="0" collapsed="false">
      <c r="A44" s="16" t="n">
        <v>8</v>
      </c>
      <c r="B44" s="12" t="s">
        <v>67</v>
      </c>
      <c r="C44" s="12" t="s">
        <v>12</v>
      </c>
      <c r="D44" s="12" t="s">
        <v>68</v>
      </c>
      <c r="E44" s="12" t="s">
        <v>69</v>
      </c>
      <c r="F44" s="12" t="s">
        <v>54</v>
      </c>
      <c r="G44" s="16" t="n">
        <v>1</v>
      </c>
    </row>
    <row r="45" s="11" customFormat="true" ht="18.75" hidden="false" customHeight="false" outlineLevel="0" collapsed="false">
      <c r="A45" s="10"/>
      <c r="B45" s="10"/>
      <c r="C45" s="9"/>
      <c r="D45" s="9"/>
      <c r="E45" s="9"/>
      <c r="F45" s="9" t="s">
        <v>53</v>
      </c>
      <c r="G45" s="10"/>
    </row>
    <row r="46" s="11" customFormat="true" ht="18.75" hidden="false" customHeight="false" outlineLevel="0" collapsed="false">
      <c r="A46" s="10"/>
      <c r="B46" s="10"/>
      <c r="C46" s="9"/>
      <c r="D46" s="9"/>
      <c r="E46" s="9"/>
      <c r="F46" s="9" t="s">
        <v>56</v>
      </c>
      <c r="G46" s="10"/>
    </row>
    <row r="47" s="11" customFormat="true" ht="18.75" hidden="false" customHeight="false" outlineLevel="0" collapsed="false">
      <c r="A47" s="10"/>
      <c r="B47" s="10"/>
      <c r="C47" s="9"/>
      <c r="D47" s="9"/>
      <c r="E47" s="9"/>
      <c r="F47" s="9" t="s">
        <v>57</v>
      </c>
      <c r="G47" s="10"/>
    </row>
    <row r="48" s="11" customFormat="true" ht="18.75" hidden="false" customHeight="false" outlineLevel="0" collapsed="false">
      <c r="A48" s="10"/>
      <c r="B48" s="10"/>
      <c r="C48" s="9"/>
      <c r="D48" s="9"/>
      <c r="E48" s="9"/>
      <c r="F48" s="9" t="s">
        <v>58</v>
      </c>
      <c r="G48" s="10"/>
    </row>
    <row r="49" s="11" customFormat="true" ht="18.75" hidden="false" customHeight="false" outlineLevel="0" collapsed="false">
      <c r="A49" s="10"/>
      <c r="B49" s="10"/>
      <c r="C49" s="9"/>
      <c r="D49" s="9"/>
      <c r="E49" s="9"/>
      <c r="F49" s="10" t="s">
        <v>62</v>
      </c>
      <c r="G49" s="10"/>
    </row>
    <row r="50" s="8" customFormat="true" ht="56.25" hidden="false" customHeight="false" outlineLevel="0" collapsed="false">
      <c r="A50" s="16" t="n">
        <v>9</v>
      </c>
      <c r="B50" s="12" t="s">
        <v>70</v>
      </c>
      <c r="C50" s="12" t="s">
        <v>51</v>
      </c>
      <c r="D50" s="12" t="s">
        <v>71</v>
      </c>
      <c r="E50" s="12" t="s">
        <v>69</v>
      </c>
      <c r="F50" s="12" t="s">
        <v>54</v>
      </c>
      <c r="G50" s="16" t="n">
        <v>1</v>
      </c>
    </row>
    <row r="51" s="11" customFormat="true" ht="18.75" hidden="false" customHeight="false" outlineLevel="0" collapsed="false">
      <c r="A51" s="10"/>
      <c r="B51" s="10"/>
      <c r="C51" s="9"/>
      <c r="D51" s="9"/>
      <c r="E51" s="9"/>
      <c r="F51" s="9" t="s">
        <v>56</v>
      </c>
      <c r="G51" s="10"/>
    </row>
    <row r="52" s="11" customFormat="true" ht="18.75" hidden="false" customHeight="false" outlineLevel="0" collapsed="false">
      <c r="A52" s="10"/>
      <c r="B52" s="10"/>
      <c r="C52" s="9"/>
      <c r="D52" s="9"/>
      <c r="E52" s="9"/>
      <c r="F52" s="9" t="s">
        <v>57</v>
      </c>
      <c r="G52" s="10"/>
    </row>
    <row r="53" s="11" customFormat="true" ht="18.75" hidden="false" customHeight="false" outlineLevel="0" collapsed="false">
      <c r="A53" s="10"/>
      <c r="B53" s="10"/>
      <c r="C53" s="9"/>
      <c r="D53" s="9"/>
      <c r="E53" s="9"/>
      <c r="F53" s="9" t="s">
        <v>58</v>
      </c>
      <c r="G53" s="10"/>
    </row>
    <row r="54" s="11" customFormat="true" ht="18.75" hidden="false" customHeight="false" outlineLevel="0" collapsed="false">
      <c r="A54" s="10"/>
      <c r="B54" s="10"/>
      <c r="C54" s="9"/>
      <c r="D54" s="9"/>
      <c r="E54" s="9"/>
      <c r="F54" s="10" t="s">
        <v>62</v>
      </c>
      <c r="G54" s="10"/>
    </row>
    <row r="55" s="8" customFormat="true" ht="56.25" hidden="false" customHeight="false" outlineLevel="0" collapsed="false">
      <c r="A55" s="7" t="n">
        <v>10</v>
      </c>
      <c r="B55" s="6" t="s">
        <v>72</v>
      </c>
      <c r="C55" s="6" t="s">
        <v>12</v>
      </c>
      <c r="D55" s="17" t="s">
        <v>73</v>
      </c>
      <c r="E55" s="17" t="s">
        <v>74</v>
      </c>
      <c r="F55" s="17" t="s">
        <v>75</v>
      </c>
      <c r="G55" s="7" t="n">
        <v>1</v>
      </c>
    </row>
    <row r="56" s="11" customFormat="true" ht="56.25" hidden="false" customHeight="false" outlineLevel="0" collapsed="false">
      <c r="A56" s="10"/>
      <c r="B56" s="10"/>
      <c r="C56" s="9"/>
      <c r="D56" s="9"/>
      <c r="E56" s="9"/>
      <c r="F56" s="15" t="s">
        <v>76</v>
      </c>
      <c r="G56" s="10"/>
    </row>
    <row r="57" s="11" customFormat="true" ht="75" hidden="false" customHeight="false" outlineLevel="0" collapsed="false">
      <c r="A57" s="10"/>
      <c r="B57" s="10"/>
      <c r="C57" s="9"/>
      <c r="D57" s="9"/>
      <c r="E57" s="9"/>
      <c r="F57" s="15" t="s">
        <v>77</v>
      </c>
      <c r="G57" s="10"/>
    </row>
    <row r="58" s="11" customFormat="true" ht="56.25" hidden="false" customHeight="false" outlineLevel="0" collapsed="false">
      <c r="A58" s="10"/>
      <c r="B58" s="10"/>
      <c r="C58" s="9"/>
      <c r="D58" s="9"/>
      <c r="E58" s="9"/>
      <c r="F58" s="15" t="s">
        <v>78</v>
      </c>
      <c r="G58" s="10"/>
    </row>
    <row r="59" s="11" customFormat="true" ht="93.75" hidden="false" customHeight="false" outlineLevel="0" collapsed="false">
      <c r="A59" s="10"/>
      <c r="B59" s="10"/>
      <c r="C59" s="9"/>
      <c r="D59" s="9"/>
      <c r="E59" s="9"/>
      <c r="F59" s="9" t="s">
        <v>79</v>
      </c>
      <c r="G59" s="10"/>
    </row>
    <row r="60" s="8" customFormat="true" ht="104.25" hidden="false" customHeight="true" outlineLevel="0" collapsed="false">
      <c r="A60" s="7" t="n">
        <v>11</v>
      </c>
      <c r="B60" s="6" t="s">
        <v>80</v>
      </c>
      <c r="C60" s="6" t="s">
        <v>12</v>
      </c>
      <c r="D60" s="17" t="s">
        <v>81</v>
      </c>
      <c r="E60" s="6" t="s">
        <v>82</v>
      </c>
      <c r="F60" s="6" t="s">
        <v>83</v>
      </c>
      <c r="G60" s="7" t="n">
        <v>1</v>
      </c>
    </row>
    <row r="61" s="11" customFormat="true" ht="158.25" hidden="false" customHeight="true" outlineLevel="0" collapsed="false">
      <c r="A61" s="10"/>
      <c r="B61" s="10"/>
      <c r="C61" s="9"/>
      <c r="D61" s="9"/>
      <c r="E61" s="9"/>
      <c r="F61" s="9" t="s">
        <v>84</v>
      </c>
      <c r="G61" s="10"/>
    </row>
    <row r="62" s="11" customFormat="true" ht="138" hidden="false" customHeight="true" outlineLevel="0" collapsed="false">
      <c r="A62" s="10"/>
      <c r="B62" s="10"/>
      <c r="C62" s="9"/>
      <c r="D62" s="9"/>
      <c r="E62" s="9"/>
      <c r="F62" s="9" t="s">
        <v>85</v>
      </c>
      <c r="G62" s="10"/>
    </row>
    <row r="63" s="11" customFormat="true" ht="56.25" hidden="false" customHeight="false" outlineLevel="0" collapsed="false">
      <c r="A63" s="10"/>
      <c r="B63" s="10"/>
      <c r="C63" s="9"/>
      <c r="D63" s="9"/>
      <c r="E63" s="9"/>
      <c r="F63" s="9" t="s">
        <v>86</v>
      </c>
      <c r="G63" s="10"/>
    </row>
    <row r="64" s="11" customFormat="true" ht="93.75" hidden="false" customHeight="false" outlineLevel="0" collapsed="false">
      <c r="A64" s="10"/>
      <c r="B64" s="10"/>
      <c r="C64" s="9"/>
      <c r="D64" s="9"/>
      <c r="E64" s="9"/>
      <c r="F64" s="9" t="s">
        <v>87</v>
      </c>
      <c r="G64" s="10"/>
    </row>
    <row r="65" s="8" customFormat="true" ht="112.5" hidden="false" customHeight="false" outlineLevel="0" collapsed="false">
      <c r="A65" s="7" t="n">
        <v>12</v>
      </c>
      <c r="B65" s="6" t="s">
        <v>88</v>
      </c>
      <c r="C65" s="6" t="s">
        <v>51</v>
      </c>
      <c r="D65" s="6" t="s">
        <v>89</v>
      </c>
      <c r="E65" s="6" t="s">
        <v>90</v>
      </c>
      <c r="F65" s="7" t="s">
        <v>91</v>
      </c>
      <c r="G65" s="7" t="n">
        <v>1</v>
      </c>
    </row>
    <row r="66" s="11" customFormat="true" ht="56.25" hidden="false" customHeight="false" outlineLevel="0" collapsed="false">
      <c r="A66" s="10"/>
      <c r="B66" s="10"/>
      <c r="C66" s="9"/>
      <c r="D66" s="9"/>
      <c r="E66" s="9"/>
      <c r="F66" s="9" t="s">
        <v>92</v>
      </c>
      <c r="G66" s="10"/>
    </row>
    <row r="67" s="11" customFormat="true" ht="56.25" hidden="false" customHeight="false" outlineLevel="0" collapsed="false">
      <c r="A67" s="10"/>
      <c r="B67" s="10"/>
      <c r="C67" s="9"/>
      <c r="D67" s="9"/>
      <c r="E67" s="9"/>
      <c r="F67" s="9" t="s">
        <v>93</v>
      </c>
      <c r="G67" s="10"/>
    </row>
    <row r="68" s="11" customFormat="true" ht="18.75" hidden="false" customHeight="false" outlineLevel="0" collapsed="false">
      <c r="A68" s="10"/>
      <c r="B68" s="10"/>
      <c r="C68" s="9"/>
      <c r="D68" s="9"/>
      <c r="E68" s="9"/>
      <c r="F68" s="10" t="s">
        <v>94</v>
      </c>
      <c r="G68" s="10"/>
    </row>
    <row r="69" s="11" customFormat="true" ht="75" hidden="false" customHeight="false" outlineLevel="0" collapsed="false">
      <c r="A69" s="10"/>
      <c r="B69" s="10"/>
      <c r="C69" s="9"/>
      <c r="D69" s="9"/>
      <c r="E69" s="9"/>
      <c r="F69" s="9" t="s">
        <v>95</v>
      </c>
      <c r="G69" s="10"/>
    </row>
    <row r="70" s="8" customFormat="true" ht="150" hidden="false" customHeight="false" outlineLevel="0" collapsed="false">
      <c r="A70" s="7" t="n">
        <v>13</v>
      </c>
      <c r="B70" s="6" t="s">
        <v>96</v>
      </c>
      <c r="C70" s="6" t="s">
        <v>12</v>
      </c>
      <c r="D70" s="6" t="s">
        <v>97</v>
      </c>
      <c r="E70" s="6" t="s">
        <v>98</v>
      </c>
      <c r="F70" s="6"/>
      <c r="G70" s="7" t="n">
        <v>1</v>
      </c>
    </row>
    <row r="71" s="11" customFormat="true" ht="37.5" hidden="false" customHeight="false" outlineLevel="0" collapsed="false">
      <c r="A71" s="10"/>
      <c r="B71" s="10"/>
      <c r="C71" s="9"/>
      <c r="D71" s="9"/>
      <c r="E71" s="9"/>
      <c r="F71" s="9" t="s">
        <v>99</v>
      </c>
      <c r="G71" s="10"/>
    </row>
    <row r="72" s="11" customFormat="true" ht="56.25" hidden="false" customHeight="false" outlineLevel="0" collapsed="false">
      <c r="A72" s="10"/>
      <c r="B72" s="10"/>
      <c r="C72" s="9"/>
      <c r="D72" s="9"/>
      <c r="E72" s="9"/>
      <c r="F72" s="9" t="s">
        <v>100</v>
      </c>
      <c r="G72" s="10"/>
    </row>
    <row r="73" s="11" customFormat="true" ht="56.25" hidden="false" customHeight="false" outlineLevel="0" collapsed="false">
      <c r="A73" s="10"/>
      <c r="B73" s="10"/>
      <c r="C73" s="9"/>
      <c r="D73" s="9"/>
      <c r="E73" s="9"/>
      <c r="F73" s="9" t="s">
        <v>101</v>
      </c>
      <c r="G73" s="10"/>
    </row>
    <row r="74" s="11" customFormat="true" ht="56.25" hidden="false" customHeight="false" outlineLevel="0" collapsed="false">
      <c r="A74" s="10"/>
      <c r="B74" s="10"/>
      <c r="C74" s="9"/>
      <c r="D74" s="9"/>
      <c r="E74" s="9"/>
      <c r="F74" s="9" t="s">
        <v>102</v>
      </c>
      <c r="G74" s="10"/>
    </row>
    <row r="75" s="8" customFormat="true" ht="262.5" hidden="false" customHeight="false" outlineLevel="0" collapsed="false">
      <c r="A75" s="18" t="n">
        <v>14</v>
      </c>
      <c r="B75" s="18" t="s">
        <v>103</v>
      </c>
      <c r="C75" s="18" t="s">
        <v>12</v>
      </c>
      <c r="D75" s="18" t="s">
        <v>104</v>
      </c>
      <c r="E75" s="18" t="s">
        <v>69</v>
      </c>
      <c r="F75" s="18" t="s">
        <v>105</v>
      </c>
      <c r="G75" s="18" t="n">
        <v>2</v>
      </c>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row>
    <row r="76" s="11" customFormat="true" ht="56.25" hidden="false" customHeight="false" outlineLevel="0" collapsed="false">
      <c r="A76" s="9"/>
      <c r="B76" s="10"/>
      <c r="C76" s="10"/>
      <c r="D76" s="9"/>
      <c r="E76" s="13" t="s">
        <v>106</v>
      </c>
      <c r="F76" s="9" t="s">
        <v>107</v>
      </c>
      <c r="G76" s="9"/>
    </row>
    <row r="77" s="11" customFormat="true" ht="37.5" hidden="false" customHeight="false" outlineLevel="0" collapsed="false">
      <c r="A77" s="9"/>
      <c r="B77" s="10"/>
      <c r="C77" s="10"/>
      <c r="D77" s="9"/>
      <c r="E77" s="9"/>
      <c r="F77" s="9" t="s">
        <v>108</v>
      </c>
      <c r="G77" s="9"/>
    </row>
    <row r="78" s="11" customFormat="true" ht="37.5" hidden="false" customHeight="false" outlineLevel="0" collapsed="false">
      <c r="A78" s="9"/>
      <c r="B78" s="10"/>
      <c r="C78" s="10"/>
      <c r="D78" s="9"/>
      <c r="E78" s="9"/>
      <c r="F78" s="9" t="s">
        <v>109</v>
      </c>
      <c r="G78" s="9"/>
    </row>
    <row r="79" s="11" customFormat="true" ht="37.5" hidden="false" customHeight="false" outlineLevel="0" collapsed="false">
      <c r="A79" s="9"/>
      <c r="B79" s="10"/>
      <c r="C79" s="10"/>
      <c r="D79" s="9"/>
      <c r="E79" s="9"/>
      <c r="F79" s="9" t="s">
        <v>66</v>
      </c>
      <c r="G79" s="9"/>
    </row>
    <row r="80" s="8" customFormat="true" ht="187.5" hidden="false" customHeight="false" outlineLevel="0" collapsed="false">
      <c r="A80" s="7" t="n">
        <v>15</v>
      </c>
      <c r="B80" s="6" t="s">
        <v>20</v>
      </c>
      <c r="C80" s="7" t="s">
        <v>21</v>
      </c>
      <c r="D80" s="6" t="s">
        <v>110</v>
      </c>
      <c r="E80" s="6" t="s">
        <v>111</v>
      </c>
      <c r="F80" s="7" t="s">
        <v>24</v>
      </c>
      <c r="G80" s="7" t="n">
        <v>3</v>
      </c>
    </row>
    <row r="81" s="11" customFormat="true" ht="37.5" hidden="false" customHeight="false" outlineLevel="0" collapsed="false">
      <c r="A81" s="10"/>
      <c r="B81" s="9"/>
      <c r="C81" s="9"/>
      <c r="D81" s="9"/>
      <c r="E81" s="13" t="s">
        <v>112</v>
      </c>
      <c r="F81" s="9" t="s">
        <v>26</v>
      </c>
      <c r="G81" s="10"/>
    </row>
    <row r="82" s="11" customFormat="true" ht="18.75" hidden="false" customHeight="false" outlineLevel="0" collapsed="false">
      <c r="A82" s="10"/>
      <c r="B82" s="9"/>
      <c r="C82" s="9"/>
      <c r="D82" s="9"/>
      <c r="E82" s="13" t="s">
        <v>113</v>
      </c>
      <c r="F82" s="9" t="s">
        <v>114</v>
      </c>
      <c r="G82" s="10"/>
    </row>
    <row r="83" s="11" customFormat="true" ht="18.75" hidden="false" customHeight="false" outlineLevel="0" collapsed="false">
      <c r="A83" s="10"/>
      <c r="B83" s="9"/>
      <c r="C83" s="9"/>
      <c r="D83" s="9"/>
      <c r="E83" s="9"/>
      <c r="F83" s="9" t="s">
        <v>115</v>
      </c>
      <c r="G83" s="10"/>
    </row>
    <row r="84" s="11" customFormat="true" ht="18.75" hidden="false" customHeight="false" outlineLevel="0" collapsed="false">
      <c r="A84" s="10"/>
      <c r="B84" s="9"/>
      <c r="C84" s="9"/>
      <c r="D84" s="9"/>
      <c r="E84" s="9"/>
      <c r="F84" s="9" t="s">
        <v>30</v>
      </c>
      <c r="G84" s="10"/>
    </row>
    <row r="85" s="11" customFormat="true" ht="18.75" hidden="false" customHeight="false" outlineLevel="0" collapsed="false">
      <c r="A85" s="10"/>
      <c r="B85" s="9"/>
      <c r="C85" s="9"/>
      <c r="D85" s="9"/>
      <c r="E85" s="9"/>
      <c r="F85" s="9" t="s">
        <v>116</v>
      </c>
      <c r="G85" s="10"/>
    </row>
    <row r="86" s="11" customFormat="true" ht="18.75" hidden="false" customHeight="false" outlineLevel="0" collapsed="false">
      <c r="A86" s="10"/>
      <c r="B86" s="9"/>
      <c r="C86" s="9"/>
      <c r="D86" s="9"/>
      <c r="E86" s="9"/>
      <c r="F86" s="9" t="s">
        <v>31</v>
      </c>
      <c r="G86" s="10"/>
    </row>
    <row r="87" s="8" customFormat="true" ht="409.5" hidden="false" customHeight="false" outlineLevel="0" collapsed="false">
      <c r="A87" s="16" t="n">
        <v>16</v>
      </c>
      <c r="B87" s="6" t="s">
        <v>117</v>
      </c>
      <c r="C87" s="7" t="s">
        <v>118</v>
      </c>
      <c r="D87" s="6" t="s">
        <v>119</v>
      </c>
      <c r="E87" s="6" t="s">
        <v>120</v>
      </c>
      <c r="F87" s="6" t="s">
        <v>121</v>
      </c>
      <c r="G87" s="16" t="n">
        <v>1</v>
      </c>
    </row>
    <row r="88" s="11" customFormat="true" ht="112.5" hidden="false" customHeight="false" outlineLevel="0" collapsed="false">
      <c r="A88" s="10"/>
      <c r="B88" s="9"/>
      <c r="C88" s="9"/>
      <c r="D88" s="9"/>
      <c r="E88" s="9"/>
      <c r="F88" s="9" t="s">
        <v>122</v>
      </c>
      <c r="G88" s="10"/>
    </row>
    <row r="89" s="11" customFormat="true" ht="93.75" hidden="false" customHeight="false" outlineLevel="0" collapsed="false">
      <c r="A89" s="10"/>
      <c r="B89" s="9"/>
      <c r="C89" s="9"/>
      <c r="D89" s="9"/>
      <c r="E89" s="9"/>
      <c r="F89" s="9" t="s">
        <v>123</v>
      </c>
      <c r="G89" s="10"/>
    </row>
    <row r="90" s="11" customFormat="true" ht="75" hidden="false" customHeight="false" outlineLevel="0" collapsed="false">
      <c r="A90" s="10"/>
      <c r="B90" s="9"/>
      <c r="C90" s="9"/>
      <c r="D90" s="9"/>
      <c r="E90" s="9"/>
      <c r="F90" s="9" t="s">
        <v>124</v>
      </c>
      <c r="G90" s="10"/>
    </row>
    <row r="91" s="11" customFormat="true" ht="56.25" hidden="false" customHeight="false" outlineLevel="0" collapsed="false">
      <c r="A91" s="10"/>
      <c r="B91" s="9"/>
      <c r="C91" s="9"/>
      <c r="D91" s="9"/>
      <c r="E91" s="9"/>
      <c r="F91" s="9" t="s">
        <v>125</v>
      </c>
      <c r="G91" s="10"/>
    </row>
    <row r="92" s="8" customFormat="true" ht="168.75" hidden="false" customHeight="false" outlineLevel="0" collapsed="false">
      <c r="A92" s="7" t="n">
        <v>17</v>
      </c>
      <c r="B92" s="6" t="s">
        <v>126</v>
      </c>
      <c r="C92" s="6" t="s">
        <v>12</v>
      </c>
      <c r="D92" s="6" t="s">
        <v>127</v>
      </c>
      <c r="E92" s="6" t="s">
        <v>128</v>
      </c>
      <c r="F92" s="6" t="s">
        <v>129</v>
      </c>
      <c r="G92" s="7" t="n">
        <v>1</v>
      </c>
    </row>
    <row r="93" s="11" customFormat="true" ht="37.5" hidden="false" customHeight="false" outlineLevel="0" collapsed="false">
      <c r="A93" s="10"/>
      <c r="B93" s="9"/>
      <c r="C93" s="9"/>
      <c r="D93" s="9"/>
      <c r="E93" s="9"/>
      <c r="F93" s="9" t="s">
        <v>130</v>
      </c>
      <c r="G93" s="10"/>
    </row>
    <row r="94" s="11" customFormat="true" ht="56.25" hidden="false" customHeight="false" outlineLevel="0" collapsed="false">
      <c r="A94" s="10"/>
      <c r="B94" s="9"/>
      <c r="C94" s="9"/>
      <c r="D94" s="9"/>
      <c r="E94" s="9"/>
      <c r="F94" s="9" t="s">
        <v>131</v>
      </c>
      <c r="G94" s="10"/>
    </row>
    <row r="95" s="11" customFormat="true" ht="56.25" hidden="false" customHeight="false" outlineLevel="0" collapsed="false">
      <c r="A95" s="9"/>
      <c r="B95" s="9"/>
      <c r="C95" s="9"/>
      <c r="D95" s="9"/>
      <c r="E95" s="9"/>
      <c r="F95" s="9" t="s">
        <v>132</v>
      </c>
      <c r="G95" s="9"/>
    </row>
    <row r="96" s="11" customFormat="true" ht="56.25" hidden="false" customHeight="false" outlineLevel="0" collapsed="false">
      <c r="A96" s="9"/>
      <c r="B96" s="9"/>
      <c r="C96" s="9"/>
      <c r="D96" s="9"/>
      <c r="E96" s="9"/>
      <c r="F96" s="9" t="s">
        <v>133</v>
      </c>
      <c r="G96" s="9"/>
    </row>
    <row r="97" s="8" customFormat="true" ht="93.75" hidden="false" customHeight="false" outlineLevel="0" collapsed="false">
      <c r="A97" s="12" t="n">
        <v>18</v>
      </c>
      <c r="B97" s="12" t="s">
        <v>70</v>
      </c>
      <c r="C97" s="12" t="s">
        <v>51</v>
      </c>
      <c r="D97" s="12" t="s">
        <v>134</v>
      </c>
      <c r="E97" s="12" t="s">
        <v>135</v>
      </c>
      <c r="F97" s="12" t="s">
        <v>66</v>
      </c>
      <c r="G97" s="12" t="n">
        <v>1</v>
      </c>
    </row>
    <row r="98" s="11" customFormat="true" ht="37.5" hidden="false" customHeight="false" outlineLevel="0" collapsed="false">
      <c r="A98" s="9"/>
      <c r="B98" s="9"/>
      <c r="C98" s="9"/>
      <c r="D98" s="9"/>
      <c r="E98" s="9"/>
      <c r="F98" s="9" t="s">
        <v>108</v>
      </c>
      <c r="G98" s="9"/>
    </row>
    <row r="99" s="11" customFormat="true" ht="37.5" hidden="false" customHeight="false" outlineLevel="0" collapsed="false">
      <c r="A99" s="9"/>
      <c r="B99" s="9"/>
      <c r="C99" s="9"/>
      <c r="D99" s="9"/>
      <c r="E99" s="9"/>
      <c r="F99" s="9" t="s">
        <v>136</v>
      </c>
      <c r="G99" s="9"/>
    </row>
    <row r="100" s="11" customFormat="true" ht="56.25" hidden="false" customHeight="false" outlineLevel="0" collapsed="false">
      <c r="A100" s="9"/>
      <c r="B100" s="9"/>
      <c r="C100" s="9"/>
      <c r="D100" s="9"/>
      <c r="E100" s="9"/>
      <c r="F100" s="9" t="s">
        <v>137</v>
      </c>
      <c r="G100" s="9"/>
    </row>
    <row r="101" s="11" customFormat="true" ht="18.75" hidden="false" customHeight="false" outlineLevel="0" collapsed="false">
      <c r="A101" s="9"/>
      <c r="B101" s="9"/>
      <c r="C101" s="9"/>
      <c r="D101" s="9"/>
      <c r="E101" s="9"/>
      <c r="F101" s="9" t="s">
        <v>138</v>
      </c>
      <c r="G101" s="9"/>
    </row>
    <row r="102" s="8" customFormat="true" ht="175.5" hidden="false" customHeight="true" outlineLevel="0" collapsed="false">
      <c r="A102" s="12" t="n">
        <v>19</v>
      </c>
      <c r="B102" s="20" t="s">
        <v>139</v>
      </c>
      <c r="C102" s="12" t="s">
        <v>51</v>
      </c>
      <c r="D102" s="20" t="s">
        <v>140</v>
      </c>
      <c r="E102" s="20" t="s">
        <v>141</v>
      </c>
      <c r="F102" s="20" t="s">
        <v>142</v>
      </c>
      <c r="G102" s="12" t="s">
        <v>143</v>
      </c>
    </row>
    <row r="103" s="11" customFormat="true" ht="112.5" hidden="false" customHeight="false" outlineLevel="0" collapsed="false">
      <c r="A103" s="9"/>
      <c r="B103" s="15"/>
      <c r="C103" s="9"/>
      <c r="D103" s="9"/>
      <c r="E103" s="9"/>
      <c r="F103" s="15" t="s">
        <v>144</v>
      </c>
      <c r="G103" s="9"/>
    </row>
    <row r="104" s="11" customFormat="true" ht="93.75" hidden="false" customHeight="false" outlineLevel="0" collapsed="false">
      <c r="A104" s="9"/>
      <c r="B104" s="15"/>
      <c r="C104" s="9"/>
      <c r="D104" s="9"/>
      <c r="E104" s="9"/>
      <c r="F104" s="15" t="s">
        <v>145</v>
      </c>
      <c r="G104" s="9"/>
    </row>
    <row r="105" s="11" customFormat="true" ht="119.25" hidden="false" customHeight="true" outlineLevel="0" collapsed="false">
      <c r="A105" s="9"/>
      <c r="B105" s="15"/>
      <c r="C105" s="9"/>
      <c r="D105" s="9"/>
      <c r="E105" s="9"/>
      <c r="F105" s="15" t="s">
        <v>146</v>
      </c>
      <c r="G105" s="9"/>
    </row>
    <row r="106" s="8" customFormat="true" ht="206.25" hidden="false" customHeight="false" outlineLevel="0" collapsed="false">
      <c r="A106" s="6" t="n">
        <v>20</v>
      </c>
      <c r="B106" s="17" t="s">
        <v>147</v>
      </c>
      <c r="C106" s="6" t="s">
        <v>51</v>
      </c>
      <c r="D106" s="17" t="s">
        <v>148</v>
      </c>
      <c r="E106" s="17" t="s">
        <v>149</v>
      </c>
      <c r="F106" s="17"/>
      <c r="G106" s="6" t="s">
        <v>143</v>
      </c>
    </row>
    <row r="107" s="11" customFormat="true" ht="37.5" hidden="false" customHeight="false" outlineLevel="0" collapsed="false">
      <c r="A107" s="9"/>
      <c r="B107" s="15"/>
      <c r="C107" s="9"/>
      <c r="D107" s="9"/>
      <c r="E107" s="9"/>
      <c r="F107" s="15" t="s">
        <v>150</v>
      </c>
      <c r="G107" s="9"/>
    </row>
    <row r="108" s="11" customFormat="true" ht="18.75" hidden="false" customHeight="false" outlineLevel="0" collapsed="false">
      <c r="A108" s="9"/>
      <c r="B108" s="15"/>
      <c r="C108" s="9"/>
      <c r="D108" s="9"/>
      <c r="E108" s="9"/>
      <c r="F108" s="15" t="s">
        <v>151</v>
      </c>
      <c r="G108" s="9"/>
    </row>
    <row r="109" s="11" customFormat="true" ht="18.75" hidden="false" customHeight="false" outlineLevel="0" collapsed="false">
      <c r="A109" s="9"/>
      <c r="B109" s="15"/>
      <c r="C109" s="9"/>
      <c r="D109" s="9"/>
      <c r="E109" s="9"/>
      <c r="F109" s="15" t="s">
        <v>152</v>
      </c>
      <c r="G109" s="9"/>
    </row>
    <row r="110" s="11" customFormat="true" ht="18.75" hidden="false" customHeight="false" outlineLevel="0" collapsed="false">
      <c r="A110" s="9"/>
      <c r="B110" s="15"/>
      <c r="C110" s="9"/>
      <c r="D110" s="9"/>
      <c r="E110" s="9"/>
      <c r="F110" s="15" t="s">
        <v>153</v>
      </c>
      <c r="G110" s="9"/>
    </row>
    <row r="111" s="21" customFormat="true" ht="179.25" hidden="false" customHeight="true" outlineLevel="0" collapsed="false">
      <c r="A111" s="6" t="n">
        <v>21</v>
      </c>
      <c r="B111" s="6" t="s">
        <v>154</v>
      </c>
      <c r="C111" s="6" t="s">
        <v>51</v>
      </c>
      <c r="D111" s="17" t="s">
        <v>155</v>
      </c>
      <c r="E111" s="17" t="s">
        <v>156</v>
      </c>
      <c r="F111" s="17"/>
      <c r="G111" s="6" t="s">
        <v>143</v>
      </c>
    </row>
    <row r="112" s="11" customFormat="true" ht="159.75" hidden="false" customHeight="true" outlineLevel="0" collapsed="false">
      <c r="A112" s="9"/>
      <c r="B112" s="9"/>
      <c r="C112" s="9"/>
      <c r="D112" s="15"/>
      <c r="E112" s="15"/>
      <c r="F112" s="15" t="s">
        <v>157</v>
      </c>
      <c r="G112" s="9"/>
    </row>
    <row r="113" s="11" customFormat="true" ht="138.75" hidden="false" customHeight="true" outlineLevel="0" collapsed="false">
      <c r="A113" s="9"/>
      <c r="B113" s="9"/>
      <c r="C113" s="9"/>
      <c r="D113" s="15"/>
      <c r="E113" s="15"/>
      <c r="F113" s="15" t="s">
        <v>158</v>
      </c>
      <c r="G113" s="9"/>
    </row>
    <row r="114" s="11" customFormat="true" ht="120" hidden="false" customHeight="true" outlineLevel="0" collapsed="false">
      <c r="A114" s="9"/>
      <c r="B114" s="15"/>
      <c r="C114" s="9"/>
      <c r="D114" s="9"/>
      <c r="E114" s="9"/>
      <c r="F114" s="15" t="s">
        <v>159</v>
      </c>
      <c r="G114" s="9"/>
    </row>
    <row r="115" s="11" customFormat="true" ht="150" hidden="false" customHeight="false" outlineLevel="0" collapsed="false">
      <c r="A115" s="9"/>
      <c r="B115" s="15"/>
      <c r="C115" s="9"/>
      <c r="D115" s="9"/>
      <c r="E115" s="9"/>
      <c r="F115" s="15" t="s">
        <v>160</v>
      </c>
      <c r="G115" s="9"/>
    </row>
    <row r="116" s="8" customFormat="true" ht="179.25" hidden="false" customHeight="true" outlineLevel="0" collapsed="false">
      <c r="A116" s="6" t="n">
        <v>22</v>
      </c>
      <c r="B116" s="17" t="s">
        <v>161</v>
      </c>
      <c r="C116" s="6" t="s">
        <v>51</v>
      </c>
      <c r="D116" s="17" t="s">
        <v>162</v>
      </c>
      <c r="E116" s="17" t="s">
        <v>163</v>
      </c>
      <c r="F116" s="17"/>
      <c r="G116" s="6" t="s">
        <v>143</v>
      </c>
    </row>
    <row r="117" s="11" customFormat="true" ht="75" hidden="false" customHeight="false" outlineLevel="0" collapsed="false">
      <c r="A117" s="9"/>
      <c r="B117" s="15"/>
      <c r="C117" s="9"/>
      <c r="D117" s="9"/>
      <c r="E117" s="9"/>
      <c r="F117" s="15" t="s">
        <v>164</v>
      </c>
      <c r="G117" s="9"/>
    </row>
    <row r="118" s="11" customFormat="true" ht="150" hidden="false" customHeight="false" outlineLevel="0" collapsed="false">
      <c r="A118" s="9"/>
      <c r="B118" s="15"/>
      <c r="C118" s="9"/>
      <c r="D118" s="9"/>
      <c r="E118" s="9"/>
      <c r="F118" s="15" t="s">
        <v>165</v>
      </c>
      <c r="G118" s="9"/>
    </row>
    <row r="119" s="11" customFormat="true" ht="138" hidden="false" customHeight="true" outlineLevel="0" collapsed="false">
      <c r="A119" s="9"/>
      <c r="B119" s="15"/>
      <c r="C119" s="9"/>
      <c r="D119" s="9"/>
      <c r="E119" s="9"/>
      <c r="F119" s="15" t="s">
        <v>166</v>
      </c>
      <c r="G119" s="9"/>
    </row>
    <row r="120" s="11" customFormat="true" ht="83.25" hidden="false" customHeight="true" outlineLevel="0" collapsed="false">
      <c r="A120" s="9"/>
      <c r="B120" s="15"/>
      <c r="C120" s="9"/>
      <c r="D120" s="9"/>
      <c r="E120" s="9"/>
      <c r="F120" s="15" t="s">
        <v>167</v>
      </c>
      <c r="G120" s="9"/>
    </row>
    <row r="121" s="8" customFormat="true" ht="187.5" hidden="false" customHeight="false" outlineLevel="0" collapsed="false">
      <c r="A121" s="16" t="n">
        <v>23</v>
      </c>
      <c r="B121" s="12" t="s">
        <v>168</v>
      </c>
      <c r="C121" s="12" t="s">
        <v>12</v>
      </c>
      <c r="D121" s="12" t="s">
        <v>169</v>
      </c>
      <c r="E121" s="12" t="s">
        <v>170</v>
      </c>
      <c r="F121" s="12"/>
      <c r="G121" s="12" t="s">
        <v>143</v>
      </c>
      <c r="H121" s="22"/>
      <c r="I121" s="22"/>
      <c r="J121" s="22"/>
      <c r="K121" s="22"/>
      <c r="L121" s="22"/>
    </row>
    <row r="122" s="11" customFormat="true" ht="18.75" hidden="false" customHeight="false" outlineLevel="0" collapsed="false">
      <c r="A122" s="10"/>
      <c r="B122" s="9"/>
      <c r="C122" s="9"/>
      <c r="D122" s="9"/>
      <c r="E122" s="9"/>
      <c r="F122" s="9" t="s">
        <v>171</v>
      </c>
      <c r="G122" s="9"/>
      <c r="H122" s="23"/>
      <c r="I122" s="23"/>
      <c r="J122" s="23"/>
      <c r="K122" s="23"/>
      <c r="L122" s="23"/>
    </row>
    <row r="123" s="11" customFormat="true" ht="18.75" hidden="false" customHeight="false" outlineLevel="0" collapsed="false">
      <c r="A123" s="10"/>
      <c r="B123" s="9"/>
      <c r="C123" s="9"/>
      <c r="D123" s="9"/>
      <c r="E123" s="9"/>
      <c r="F123" s="9" t="s">
        <v>172</v>
      </c>
      <c r="G123" s="9"/>
      <c r="H123" s="23"/>
      <c r="I123" s="23"/>
      <c r="J123" s="23"/>
      <c r="K123" s="23"/>
      <c r="L123" s="23"/>
    </row>
    <row r="124" s="11" customFormat="true" ht="18.75" hidden="false" customHeight="false" outlineLevel="0" collapsed="false">
      <c r="A124" s="10"/>
      <c r="B124" s="9"/>
      <c r="C124" s="9"/>
      <c r="D124" s="9"/>
      <c r="E124" s="9"/>
      <c r="F124" s="9" t="s">
        <v>173</v>
      </c>
      <c r="G124" s="9"/>
      <c r="H124" s="23"/>
      <c r="I124" s="23"/>
      <c r="J124" s="23"/>
      <c r="K124" s="23"/>
      <c r="L124" s="23"/>
    </row>
    <row r="125" s="11" customFormat="true" ht="18.75" hidden="false" customHeight="false" outlineLevel="0" collapsed="false">
      <c r="A125" s="10"/>
      <c r="B125" s="9"/>
      <c r="C125" s="9"/>
      <c r="D125" s="9"/>
      <c r="E125" s="9"/>
      <c r="F125" s="9" t="s">
        <v>174</v>
      </c>
      <c r="G125" s="9"/>
      <c r="H125" s="23"/>
      <c r="I125" s="23"/>
      <c r="J125" s="23"/>
      <c r="K125" s="23"/>
      <c r="L125" s="23"/>
    </row>
    <row r="126" s="8" customFormat="true" ht="136.5" hidden="false" customHeight="true" outlineLevel="0" collapsed="false">
      <c r="A126" s="12" t="n">
        <v>24</v>
      </c>
      <c r="B126" s="20" t="s">
        <v>175</v>
      </c>
      <c r="C126" s="12" t="s">
        <v>51</v>
      </c>
      <c r="D126" s="12" t="s">
        <v>176</v>
      </c>
      <c r="E126" s="20" t="s">
        <v>177</v>
      </c>
      <c r="F126" s="12"/>
      <c r="G126" s="12" t="s">
        <v>143</v>
      </c>
    </row>
    <row r="127" s="11" customFormat="true" ht="100.5" hidden="false" customHeight="true" outlineLevel="0" collapsed="false">
      <c r="A127" s="9"/>
      <c r="B127" s="15"/>
      <c r="C127" s="9"/>
      <c r="D127" s="9"/>
      <c r="E127" s="9"/>
      <c r="F127" s="15" t="s">
        <v>178</v>
      </c>
      <c r="G127" s="9"/>
    </row>
    <row r="128" s="11" customFormat="true" ht="93.75" hidden="false" customHeight="false" outlineLevel="0" collapsed="false">
      <c r="A128" s="9"/>
      <c r="B128" s="9"/>
      <c r="C128" s="9"/>
      <c r="D128" s="9"/>
      <c r="E128" s="9"/>
      <c r="F128" s="15" t="s">
        <v>179</v>
      </c>
      <c r="G128" s="9"/>
    </row>
    <row r="129" s="11" customFormat="true" ht="93.75" hidden="false" customHeight="false" outlineLevel="0" collapsed="false">
      <c r="A129" s="9"/>
      <c r="B129" s="15"/>
      <c r="C129" s="9"/>
      <c r="D129" s="15"/>
      <c r="E129" s="9"/>
      <c r="F129" s="15" t="s">
        <v>180</v>
      </c>
      <c r="G129" s="10"/>
    </row>
    <row r="130" s="11" customFormat="true" ht="75" hidden="false" customHeight="false" outlineLevel="0" collapsed="false">
      <c r="A130" s="9"/>
      <c r="B130" s="15"/>
      <c r="C130" s="9"/>
      <c r="D130" s="15"/>
      <c r="E130" s="9"/>
      <c r="F130" s="15" t="s">
        <v>181</v>
      </c>
      <c r="G130" s="10"/>
    </row>
    <row r="131" s="8" customFormat="true" ht="75" hidden="false" customHeight="false" outlineLevel="0" collapsed="false">
      <c r="A131" s="6" t="n">
        <v>25</v>
      </c>
      <c r="B131" s="6" t="s">
        <v>182</v>
      </c>
      <c r="C131" s="6" t="s">
        <v>21</v>
      </c>
      <c r="D131" s="6" t="s">
        <v>183</v>
      </c>
      <c r="E131" s="17" t="s">
        <v>184</v>
      </c>
      <c r="F131" s="17" t="s">
        <v>185</v>
      </c>
      <c r="G131" s="6" t="s">
        <v>186</v>
      </c>
    </row>
    <row r="132" s="11" customFormat="true" ht="93.75" hidden="false" customHeight="false" outlineLevel="0" collapsed="false">
      <c r="A132" s="9"/>
      <c r="B132" s="10"/>
      <c r="C132" s="9"/>
      <c r="D132" s="9"/>
      <c r="E132" s="9" t="s">
        <v>187</v>
      </c>
      <c r="F132" s="15" t="s">
        <v>188</v>
      </c>
      <c r="G132" s="10"/>
    </row>
    <row r="133" s="11" customFormat="true" ht="158.25" hidden="false" customHeight="true" outlineLevel="0" collapsed="false">
      <c r="A133" s="9"/>
      <c r="B133" s="10"/>
      <c r="C133" s="9"/>
      <c r="D133" s="9"/>
      <c r="E133" s="9" t="s">
        <v>189</v>
      </c>
      <c r="F133" s="15" t="s">
        <v>190</v>
      </c>
      <c r="G133" s="10"/>
    </row>
    <row r="134" s="11" customFormat="true" ht="37.5" hidden="false" customHeight="false" outlineLevel="0" collapsed="false">
      <c r="A134" s="9"/>
      <c r="B134" s="9"/>
      <c r="C134" s="9"/>
      <c r="D134" s="9"/>
      <c r="E134" s="10"/>
      <c r="F134" s="9" t="s">
        <v>191</v>
      </c>
      <c r="G134" s="10"/>
    </row>
    <row r="135" s="8" customFormat="true" ht="112.5" hidden="false" customHeight="false" outlineLevel="0" collapsed="false">
      <c r="A135" s="12" t="n">
        <v>26</v>
      </c>
      <c r="B135" s="12" t="s">
        <v>192</v>
      </c>
      <c r="C135" s="12" t="s">
        <v>51</v>
      </c>
      <c r="D135" s="20" t="s">
        <v>193</v>
      </c>
      <c r="E135" s="12" t="s">
        <v>194</v>
      </c>
      <c r="F135" s="12"/>
      <c r="G135" s="12" t="s">
        <v>143</v>
      </c>
    </row>
    <row r="136" s="11" customFormat="true" ht="75" hidden="false" customHeight="false" outlineLevel="0" collapsed="false">
      <c r="A136" s="9"/>
      <c r="B136" s="10"/>
      <c r="C136" s="9"/>
      <c r="D136" s="9"/>
      <c r="E136" s="9"/>
      <c r="F136" s="9" t="s">
        <v>195</v>
      </c>
      <c r="G136" s="10"/>
    </row>
    <row r="137" s="11" customFormat="true" ht="56.25" hidden="false" customHeight="false" outlineLevel="0" collapsed="false">
      <c r="A137" s="9"/>
      <c r="B137" s="10"/>
      <c r="C137" s="9"/>
      <c r="D137" s="9"/>
      <c r="E137" s="9"/>
      <c r="F137" s="9" t="s">
        <v>196</v>
      </c>
      <c r="G137" s="10"/>
    </row>
    <row r="138" s="11" customFormat="true" ht="112.5" hidden="false" customHeight="false" outlineLevel="0" collapsed="false">
      <c r="A138" s="9"/>
      <c r="B138" s="10"/>
      <c r="C138" s="9"/>
      <c r="D138" s="9"/>
      <c r="E138" s="9"/>
      <c r="F138" s="9" t="s">
        <v>194</v>
      </c>
      <c r="G138" s="10"/>
    </row>
    <row r="139" s="11" customFormat="true" ht="37.5" hidden="false" customHeight="false" outlineLevel="0" collapsed="false">
      <c r="A139" s="9"/>
      <c r="B139" s="10"/>
      <c r="C139" s="9"/>
      <c r="D139" s="9"/>
      <c r="E139" s="9"/>
      <c r="F139" s="9" t="s">
        <v>197</v>
      </c>
      <c r="G139" s="10"/>
    </row>
    <row r="140" s="8" customFormat="true" ht="134.25" hidden="false" customHeight="true" outlineLevel="0" collapsed="false">
      <c r="A140" s="12" t="n">
        <v>27</v>
      </c>
      <c r="B140" s="12" t="s">
        <v>198</v>
      </c>
      <c r="C140" s="12" t="s">
        <v>51</v>
      </c>
      <c r="D140" s="20" t="s">
        <v>199</v>
      </c>
      <c r="E140" s="20" t="s">
        <v>200</v>
      </c>
      <c r="F140" s="20"/>
      <c r="G140" s="12" t="s">
        <v>201</v>
      </c>
    </row>
    <row r="141" s="11" customFormat="true" ht="18.75" hidden="false" customHeight="false" outlineLevel="0" collapsed="false">
      <c r="A141" s="9"/>
      <c r="B141" s="9"/>
      <c r="C141" s="9"/>
      <c r="D141" s="15"/>
      <c r="E141" s="10" t="s">
        <v>202</v>
      </c>
      <c r="F141" s="9" t="s">
        <v>203</v>
      </c>
      <c r="G141" s="9"/>
    </row>
    <row r="142" s="11" customFormat="true" ht="136.5" hidden="false" customHeight="true" outlineLevel="0" collapsed="false">
      <c r="A142" s="9"/>
      <c r="B142" s="9"/>
      <c r="C142" s="9"/>
      <c r="D142" s="15"/>
      <c r="E142" s="9"/>
      <c r="F142" s="9" t="s">
        <v>204</v>
      </c>
      <c r="G142" s="10"/>
    </row>
    <row r="143" s="11" customFormat="true" ht="93.75" hidden="false" customHeight="false" outlineLevel="0" collapsed="false">
      <c r="A143" s="9"/>
      <c r="B143" s="9"/>
      <c r="C143" s="9"/>
      <c r="D143" s="15"/>
      <c r="E143" s="9"/>
      <c r="F143" s="9" t="s">
        <v>205</v>
      </c>
      <c r="G143" s="10"/>
    </row>
    <row r="144" s="11" customFormat="true" ht="56.25" hidden="false" customHeight="false" outlineLevel="0" collapsed="false">
      <c r="A144" s="9"/>
      <c r="B144" s="9"/>
      <c r="C144" s="9"/>
      <c r="D144" s="15"/>
      <c r="E144" s="9"/>
      <c r="F144" s="9" t="s">
        <v>206</v>
      </c>
      <c r="G144" s="10"/>
    </row>
    <row r="145" s="8" customFormat="true" ht="131.25" hidden="false" customHeight="false" outlineLevel="0" collapsed="false">
      <c r="A145" s="6" t="n">
        <v>28</v>
      </c>
      <c r="B145" s="6" t="s">
        <v>207</v>
      </c>
      <c r="C145" s="6" t="s">
        <v>21</v>
      </c>
      <c r="D145" s="17" t="s">
        <v>208</v>
      </c>
      <c r="E145" s="17" t="s">
        <v>209</v>
      </c>
      <c r="F145" s="17"/>
      <c r="G145" s="6" t="s">
        <v>186</v>
      </c>
    </row>
    <row r="146" s="11" customFormat="true" ht="56.25" hidden="false" customHeight="false" outlineLevel="0" collapsed="false">
      <c r="A146" s="13"/>
      <c r="B146" s="13"/>
      <c r="C146" s="13"/>
      <c r="D146" s="13"/>
      <c r="E146" s="13" t="s">
        <v>202</v>
      </c>
      <c r="F146" s="13" t="s">
        <v>210</v>
      </c>
      <c r="G146" s="14"/>
    </row>
    <row r="147" s="11" customFormat="true" ht="75" hidden="false" customHeight="false" outlineLevel="0" collapsed="false">
      <c r="A147" s="13"/>
      <c r="B147" s="14"/>
      <c r="C147" s="13"/>
      <c r="D147" s="13"/>
      <c r="E147" s="13" t="s">
        <v>211</v>
      </c>
      <c r="F147" s="13" t="s">
        <v>212</v>
      </c>
      <c r="G147" s="14"/>
    </row>
    <row r="148" s="11" customFormat="true" ht="18.75" hidden="false" customHeight="false" outlineLevel="0" collapsed="false">
      <c r="A148" s="13"/>
      <c r="B148" s="14"/>
      <c r="C148" s="13"/>
      <c r="D148" s="13"/>
      <c r="E148" s="13"/>
      <c r="F148" s="13" t="s">
        <v>203</v>
      </c>
      <c r="G148" s="14"/>
    </row>
    <row r="149" s="11" customFormat="true" ht="37.5" hidden="false" customHeight="false" outlineLevel="0" collapsed="false">
      <c r="A149" s="13"/>
      <c r="B149" s="14"/>
      <c r="C149" s="13"/>
      <c r="D149" s="13"/>
      <c r="E149" s="13"/>
      <c r="F149" s="13" t="s">
        <v>213</v>
      </c>
      <c r="G149" s="14"/>
    </row>
    <row r="150" s="11" customFormat="true" ht="37.5" hidden="false" customHeight="false" outlineLevel="0" collapsed="false">
      <c r="A150" s="13"/>
      <c r="B150" s="14"/>
      <c r="C150" s="13"/>
      <c r="D150" s="13"/>
      <c r="E150" s="13"/>
      <c r="F150" s="13" t="s">
        <v>214</v>
      </c>
      <c r="G150" s="14"/>
    </row>
    <row r="151" s="11" customFormat="true" ht="56.25" hidden="false" customHeight="false" outlineLevel="0" collapsed="false">
      <c r="A151" s="13"/>
      <c r="B151" s="14"/>
      <c r="C151" s="13"/>
      <c r="D151" s="13"/>
      <c r="E151" s="13"/>
      <c r="F151" s="13" t="s">
        <v>215</v>
      </c>
      <c r="G151" s="14"/>
    </row>
    <row r="152" s="21" customFormat="true" ht="93.75" hidden="false" customHeight="false" outlineLevel="0" collapsed="false">
      <c r="A152" s="6" t="n">
        <v>29</v>
      </c>
      <c r="B152" s="6" t="s">
        <v>216</v>
      </c>
      <c r="C152" s="6" t="s">
        <v>51</v>
      </c>
      <c r="D152" s="6" t="s">
        <v>217</v>
      </c>
      <c r="E152" s="6" t="s">
        <v>218</v>
      </c>
      <c r="F152" s="6"/>
      <c r="G152" s="6" t="s">
        <v>143</v>
      </c>
    </row>
    <row r="153" s="11" customFormat="true" ht="56.25" hidden="false" customHeight="false" outlineLevel="0" collapsed="false">
      <c r="A153" s="9"/>
      <c r="B153" s="10"/>
      <c r="C153" s="9"/>
      <c r="D153" s="9"/>
      <c r="E153" s="9"/>
      <c r="F153" s="9" t="s">
        <v>219</v>
      </c>
      <c r="G153" s="10"/>
    </row>
    <row r="154" s="11" customFormat="true" ht="56.25" hidden="false" customHeight="false" outlineLevel="0" collapsed="false">
      <c r="A154" s="9"/>
      <c r="B154" s="10"/>
      <c r="C154" s="9"/>
      <c r="D154" s="9"/>
      <c r="E154" s="9"/>
      <c r="F154" s="9" t="s">
        <v>220</v>
      </c>
      <c r="G154" s="10"/>
    </row>
    <row r="155" s="11" customFormat="true" ht="75" hidden="false" customHeight="false" outlineLevel="0" collapsed="false">
      <c r="A155" s="9"/>
      <c r="B155" s="10"/>
      <c r="C155" s="9"/>
      <c r="D155" s="9"/>
      <c r="E155" s="9"/>
      <c r="F155" s="9" t="s">
        <v>221</v>
      </c>
      <c r="G155" s="10"/>
    </row>
    <row r="156" s="11" customFormat="true" ht="75" hidden="false" customHeight="false" outlineLevel="0" collapsed="false">
      <c r="A156" s="9"/>
      <c r="B156" s="10"/>
      <c r="C156" s="9"/>
      <c r="D156" s="9"/>
      <c r="E156" s="9"/>
      <c r="F156" s="9" t="s">
        <v>222</v>
      </c>
      <c r="G156" s="10"/>
    </row>
    <row r="157" s="8" customFormat="true" ht="75" hidden="false" customHeight="false" outlineLevel="0" collapsed="false">
      <c r="A157" s="6" t="n">
        <v>30</v>
      </c>
      <c r="B157" s="6" t="s">
        <v>216</v>
      </c>
      <c r="C157" s="6" t="s">
        <v>51</v>
      </c>
      <c r="D157" s="6" t="s">
        <v>223</v>
      </c>
      <c r="E157" s="6" t="s">
        <v>224</v>
      </c>
      <c r="F157" s="6"/>
      <c r="G157" s="7" t="s">
        <v>186</v>
      </c>
    </row>
    <row r="158" s="11" customFormat="true" ht="112.5" hidden="false" customHeight="false" outlineLevel="0" collapsed="false">
      <c r="A158" s="13"/>
      <c r="B158" s="14"/>
      <c r="C158" s="13"/>
      <c r="D158" s="13"/>
      <c r="E158" s="13" t="s">
        <v>225</v>
      </c>
      <c r="F158" s="13"/>
      <c r="G158" s="14"/>
    </row>
    <row r="159" s="11" customFormat="true" ht="93.75" hidden="false" customHeight="false" outlineLevel="0" collapsed="false">
      <c r="A159" s="13"/>
      <c r="B159" s="14"/>
      <c r="C159" s="13"/>
      <c r="D159" s="13"/>
      <c r="E159" s="13" t="s">
        <v>226</v>
      </c>
      <c r="F159" s="13"/>
      <c r="G159" s="13"/>
    </row>
    <row r="160" s="11" customFormat="true" ht="75" hidden="false" customHeight="false" outlineLevel="0" collapsed="false">
      <c r="A160" s="13"/>
      <c r="B160" s="14"/>
      <c r="C160" s="13"/>
      <c r="D160" s="13"/>
      <c r="E160" s="13"/>
      <c r="F160" s="13" t="s">
        <v>227</v>
      </c>
      <c r="G160" s="13"/>
    </row>
    <row r="161" s="11" customFormat="true" ht="93.75" hidden="false" customHeight="false" outlineLevel="0" collapsed="false">
      <c r="A161" s="13"/>
      <c r="B161" s="14"/>
      <c r="C161" s="13"/>
      <c r="D161" s="13"/>
      <c r="E161" s="13"/>
      <c r="F161" s="13" t="s">
        <v>228</v>
      </c>
      <c r="G161" s="13"/>
    </row>
    <row r="162" s="8" customFormat="true" ht="75" hidden="false" customHeight="false" outlineLevel="0" collapsed="false">
      <c r="A162" s="12" t="n">
        <v>31</v>
      </c>
      <c r="B162" s="12" t="s">
        <v>229</v>
      </c>
      <c r="C162" s="12" t="s">
        <v>51</v>
      </c>
      <c r="D162" s="12" t="s">
        <v>230</v>
      </c>
      <c r="E162" s="12" t="s">
        <v>231</v>
      </c>
      <c r="F162" s="12"/>
      <c r="G162" s="12" t="s">
        <v>186</v>
      </c>
    </row>
    <row r="163" s="11" customFormat="true" ht="93.75" hidden="false" customHeight="false" outlineLevel="0" collapsed="false">
      <c r="A163" s="9"/>
      <c r="B163" s="9"/>
      <c r="C163" s="9"/>
      <c r="D163" s="9"/>
      <c r="E163" s="9" t="s">
        <v>232</v>
      </c>
      <c r="F163" s="9"/>
      <c r="G163" s="9"/>
    </row>
    <row r="164" s="11" customFormat="true" ht="37.5" hidden="false" customHeight="false" outlineLevel="0" collapsed="false">
      <c r="A164" s="9"/>
      <c r="B164" s="10"/>
      <c r="C164" s="9"/>
      <c r="D164" s="9"/>
      <c r="E164" s="9" t="s">
        <v>233</v>
      </c>
      <c r="F164" s="9"/>
      <c r="G164" s="10"/>
    </row>
    <row r="165" s="11" customFormat="true" ht="56.25" hidden="false" customHeight="false" outlineLevel="0" collapsed="false">
      <c r="A165" s="9"/>
      <c r="B165" s="10"/>
      <c r="C165" s="9"/>
      <c r="D165" s="9"/>
      <c r="E165" s="9"/>
      <c r="F165" s="9" t="s">
        <v>234</v>
      </c>
      <c r="G165" s="10"/>
    </row>
    <row r="166" s="11" customFormat="true" ht="37.5" hidden="false" customHeight="false" outlineLevel="0" collapsed="false">
      <c r="A166" s="9"/>
      <c r="B166" s="10"/>
      <c r="C166" s="9"/>
      <c r="D166" s="9"/>
      <c r="E166" s="9"/>
      <c r="F166" s="9" t="s">
        <v>235</v>
      </c>
      <c r="G166" s="10"/>
    </row>
    <row r="167" s="8" customFormat="true" ht="131.25" hidden="false" customHeight="false" outlineLevel="0" collapsed="false">
      <c r="A167" s="6" t="n">
        <v>32</v>
      </c>
      <c r="B167" s="6" t="s">
        <v>236</v>
      </c>
      <c r="C167" s="6" t="s">
        <v>51</v>
      </c>
      <c r="D167" s="6" t="s">
        <v>237</v>
      </c>
      <c r="E167" s="6" t="s">
        <v>238</v>
      </c>
      <c r="F167" s="6"/>
      <c r="G167" s="6" t="s">
        <v>143</v>
      </c>
    </row>
    <row r="168" s="11" customFormat="true" ht="18.75" hidden="false" customHeight="false" outlineLevel="0" collapsed="false">
      <c r="A168" s="9"/>
      <c r="B168" s="10"/>
      <c r="C168" s="9"/>
      <c r="D168" s="9"/>
      <c r="E168" s="9"/>
      <c r="F168" s="9" t="s">
        <v>239</v>
      </c>
      <c r="G168" s="10"/>
    </row>
    <row r="169" s="11" customFormat="true" ht="18.75" hidden="false" customHeight="false" outlineLevel="0" collapsed="false">
      <c r="A169" s="9"/>
      <c r="B169" s="10"/>
      <c r="C169" s="9"/>
      <c r="D169" s="9"/>
      <c r="E169" s="9"/>
      <c r="F169" s="9" t="s">
        <v>240</v>
      </c>
      <c r="G169" s="10"/>
    </row>
    <row r="170" s="11" customFormat="true" ht="18.75" hidden="false" customHeight="false" outlineLevel="0" collapsed="false">
      <c r="A170" s="9"/>
      <c r="B170" s="10"/>
      <c r="C170" s="9"/>
      <c r="D170" s="9"/>
      <c r="E170" s="9"/>
      <c r="F170" s="9" t="s">
        <v>115</v>
      </c>
      <c r="G170" s="10"/>
    </row>
    <row r="171" s="11" customFormat="true" ht="18.75" hidden="false" customHeight="false" outlineLevel="0" collapsed="false">
      <c r="A171" s="9"/>
      <c r="B171" s="10"/>
      <c r="C171" s="9"/>
      <c r="D171" s="9"/>
      <c r="E171" s="9"/>
      <c r="F171" s="9" t="s">
        <v>203</v>
      </c>
      <c r="G171" s="10"/>
    </row>
    <row r="172" s="11" customFormat="true" ht="18.75" hidden="false" customHeight="false" outlineLevel="0" collapsed="false">
      <c r="A172" s="9"/>
      <c r="B172" s="10"/>
      <c r="C172" s="9"/>
      <c r="D172" s="9"/>
      <c r="E172" s="9"/>
      <c r="F172" s="9" t="s">
        <v>241</v>
      </c>
      <c r="G172" s="10"/>
    </row>
    <row r="173" s="8" customFormat="true" ht="56.25" hidden="false" customHeight="false" outlineLevel="0" collapsed="false">
      <c r="A173" s="12" t="n">
        <v>33</v>
      </c>
      <c r="B173" s="12" t="s">
        <v>242</v>
      </c>
      <c r="C173" s="12" t="s">
        <v>51</v>
      </c>
      <c r="D173" s="12" t="s">
        <v>243</v>
      </c>
      <c r="E173" s="12" t="s">
        <v>244</v>
      </c>
      <c r="F173" s="12"/>
      <c r="G173" s="12" t="s">
        <v>143</v>
      </c>
    </row>
    <row r="174" s="11" customFormat="true" ht="18.75" hidden="false" customHeight="false" outlineLevel="0" collapsed="false">
      <c r="A174" s="9"/>
      <c r="B174" s="10"/>
      <c r="C174" s="9"/>
      <c r="D174" s="9"/>
      <c r="E174" s="9"/>
      <c r="F174" s="9" t="s">
        <v>245</v>
      </c>
      <c r="G174" s="10"/>
    </row>
    <row r="175" s="11" customFormat="true" ht="18.75" hidden="false" customHeight="false" outlineLevel="0" collapsed="false">
      <c r="A175" s="9"/>
      <c r="B175" s="10"/>
      <c r="C175" s="9"/>
      <c r="D175" s="9"/>
      <c r="E175" s="9"/>
      <c r="F175" s="9" t="s">
        <v>246</v>
      </c>
      <c r="G175" s="10"/>
    </row>
    <row r="176" s="11" customFormat="true" ht="18.75" hidden="false" customHeight="false" outlineLevel="0" collapsed="false">
      <c r="A176" s="9"/>
      <c r="B176" s="10"/>
      <c r="C176" s="9"/>
      <c r="D176" s="9"/>
      <c r="E176" s="9"/>
      <c r="F176" s="9" t="s">
        <v>247</v>
      </c>
      <c r="G176" s="10"/>
    </row>
    <row r="177" s="11" customFormat="true" ht="18.75" hidden="false" customHeight="false" outlineLevel="0" collapsed="false">
      <c r="A177" s="9"/>
      <c r="B177" s="10"/>
      <c r="C177" s="9"/>
      <c r="D177" s="9"/>
      <c r="E177" s="9"/>
      <c r="F177" s="9" t="s">
        <v>248</v>
      </c>
      <c r="G177" s="10"/>
    </row>
    <row r="178" s="8" customFormat="true" ht="126.75" hidden="false" customHeight="true" outlineLevel="0" collapsed="false">
      <c r="A178" s="6" t="n">
        <v>34</v>
      </c>
      <c r="B178" s="6" t="s">
        <v>249</v>
      </c>
      <c r="C178" s="6" t="s">
        <v>21</v>
      </c>
      <c r="D178" s="6" t="s">
        <v>250</v>
      </c>
      <c r="E178" s="21"/>
      <c r="F178" s="6" t="s">
        <v>251</v>
      </c>
      <c r="G178" s="6" t="s">
        <v>201</v>
      </c>
    </row>
    <row r="179" s="11" customFormat="true" ht="37.5" hidden="false" customHeight="false" outlineLevel="0" collapsed="false">
      <c r="A179" s="9"/>
      <c r="B179" s="9"/>
      <c r="C179" s="9"/>
      <c r="D179" s="9"/>
      <c r="E179" s="9" t="s">
        <v>252</v>
      </c>
      <c r="F179" s="9"/>
      <c r="G179" s="9"/>
    </row>
    <row r="180" s="11" customFormat="true" ht="75" hidden="false" customHeight="false" outlineLevel="0" collapsed="false">
      <c r="A180" s="9"/>
      <c r="B180" s="9"/>
      <c r="C180" s="9"/>
      <c r="D180" s="9"/>
      <c r="E180" s="9" t="s">
        <v>253</v>
      </c>
      <c r="F180" s="9"/>
      <c r="G180" s="9"/>
    </row>
    <row r="181" s="11" customFormat="true" ht="93.75" hidden="false" customHeight="false" outlineLevel="0" collapsed="false">
      <c r="A181" s="9"/>
      <c r="B181" s="10"/>
      <c r="C181" s="9"/>
      <c r="D181" s="9"/>
      <c r="E181" s="9"/>
      <c r="F181" s="9" t="s">
        <v>254</v>
      </c>
      <c r="G181" s="10"/>
    </row>
    <row r="182" s="11" customFormat="true" ht="37.5" hidden="false" customHeight="false" outlineLevel="0" collapsed="false">
      <c r="A182" s="9"/>
      <c r="B182" s="10"/>
      <c r="C182" s="9"/>
      <c r="D182" s="9"/>
      <c r="E182" s="9"/>
      <c r="F182" s="9" t="s">
        <v>252</v>
      </c>
      <c r="G182" s="10"/>
    </row>
    <row r="183" s="11" customFormat="true" ht="75" hidden="false" customHeight="false" outlineLevel="0" collapsed="false">
      <c r="A183" s="9"/>
      <c r="B183" s="10"/>
      <c r="C183" s="10"/>
      <c r="D183" s="10"/>
      <c r="E183" s="9"/>
      <c r="F183" s="9" t="s">
        <v>253</v>
      </c>
      <c r="G183" s="10"/>
    </row>
    <row r="184" s="8" customFormat="true" ht="187.5" hidden="false" customHeight="false" outlineLevel="0" collapsed="false">
      <c r="A184" s="6" t="n">
        <v>35</v>
      </c>
      <c r="B184" s="6" t="s">
        <v>249</v>
      </c>
      <c r="C184" s="6" t="s">
        <v>255</v>
      </c>
      <c r="D184" s="6" t="s">
        <v>256</v>
      </c>
      <c r="E184" s="6" t="s">
        <v>251</v>
      </c>
      <c r="F184" s="6"/>
      <c r="G184" s="7" t="n">
        <v>2</v>
      </c>
    </row>
    <row r="185" s="11" customFormat="true" ht="93.75" hidden="false" customHeight="false" outlineLevel="0" collapsed="false">
      <c r="A185" s="9"/>
      <c r="B185" s="10"/>
      <c r="C185" s="10"/>
      <c r="D185" s="10"/>
      <c r="E185" s="9" t="s">
        <v>254</v>
      </c>
      <c r="F185" s="9"/>
      <c r="G185" s="10"/>
    </row>
    <row r="186" s="11" customFormat="true" ht="37.5" hidden="false" customHeight="false" outlineLevel="0" collapsed="false">
      <c r="A186" s="9"/>
      <c r="B186" s="10"/>
      <c r="C186" s="10"/>
      <c r="D186" s="10"/>
      <c r="E186" s="9"/>
      <c r="F186" s="9" t="s">
        <v>257</v>
      </c>
      <c r="G186" s="10"/>
    </row>
    <row r="187" s="11" customFormat="true" ht="37.5" hidden="false" customHeight="false" outlineLevel="0" collapsed="false">
      <c r="A187" s="9"/>
      <c r="B187" s="10"/>
      <c r="C187" s="10"/>
      <c r="D187" s="10"/>
      <c r="E187" s="9"/>
      <c r="F187" s="9" t="s">
        <v>252</v>
      </c>
      <c r="G187" s="10"/>
    </row>
    <row r="188" s="11" customFormat="true" ht="75" hidden="false" customHeight="false" outlineLevel="0" collapsed="false">
      <c r="A188" s="9"/>
      <c r="B188" s="10"/>
      <c r="C188" s="10"/>
      <c r="D188" s="10"/>
      <c r="E188" s="9"/>
      <c r="F188" s="9" t="s">
        <v>253</v>
      </c>
      <c r="G188" s="10"/>
    </row>
    <row r="189" s="8" customFormat="true" ht="131.25" hidden="false" customHeight="false" outlineLevel="0" collapsed="false">
      <c r="A189" s="12" t="n">
        <v>36</v>
      </c>
      <c r="B189" s="12" t="s">
        <v>258</v>
      </c>
      <c r="C189" s="12" t="s">
        <v>51</v>
      </c>
      <c r="D189" s="12" t="s">
        <v>259</v>
      </c>
      <c r="E189" s="12" t="s">
        <v>260</v>
      </c>
      <c r="F189" s="12"/>
      <c r="G189" s="16" t="n">
        <v>1</v>
      </c>
    </row>
    <row r="190" s="11" customFormat="true" ht="37.5" hidden="false" customHeight="false" outlineLevel="0" collapsed="false">
      <c r="A190" s="9"/>
      <c r="B190" s="10"/>
      <c r="C190" s="10"/>
      <c r="D190" s="10"/>
      <c r="E190" s="9"/>
      <c r="F190" s="9" t="s">
        <v>261</v>
      </c>
      <c r="G190" s="10"/>
    </row>
    <row r="191" s="11" customFormat="true" ht="37.5" hidden="false" customHeight="false" outlineLevel="0" collapsed="false">
      <c r="A191" s="9"/>
      <c r="B191" s="10"/>
      <c r="C191" s="10"/>
      <c r="D191" s="10"/>
      <c r="E191" s="9"/>
      <c r="F191" s="9" t="s">
        <v>262</v>
      </c>
      <c r="G191" s="10"/>
    </row>
    <row r="192" s="11" customFormat="true" ht="18.75" hidden="false" customHeight="false" outlineLevel="0" collapsed="false">
      <c r="A192" s="9"/>
      <c r="B192" s="10"/>
      <c r="C192" s="10"/>
      <c r="D192" s="10"/>
      <c r="E192" s="9"/>
      <c r="F192" s="9" t="s">
        <v>263</v>
      </c>
      <c r="G192" s="10"/>
    </row>
    <row r="193" s="11" customFormat="true" ht="37.5" hidden="false" customHeight="false" outlineLevel="0" collapsed="false">
      <c r="A193" s="9"/>
      <c r="B193" s="9"/>
      <c r="C193" s="9"/>
      <c r="D193" s="9"/>
      <c r="E193" s="9"/>
      <c r="F193" s="9" t="s">
        <v>264</v>
      </c>
      <c r="G193" s="10"/>
    </row>
    <row r="194" s="8" customFormat="true" ht="112.5" hidden="false" customHeight="false" outlineLevel="0" collapsed="false">
      <c r="A194" s="12" t="n">
        <v>37</v>
      </c>
      <c r="B194" s="12" t="s">
        <v>265</v>
      </c>
      <c r="C194" s="12" t="s">
        <v>12</v>
      </c>
      <c r="D194" s="12" t="s">
        <v>266</v>
      </c>
      <c r="E194" s="12" t="s">
        <v>267</v>
      </c>
      <c r="F194" s="12" t="s">
        <v>268</v>
      </c>
      <c r="G194" s="12" t="n">
        <v>3</v>
      </c>
    </row>
    <row r="195" s="11" customFormat="true" ht="56.25" hidden="false" customHeight="false" outlineLevel="0" collapsed="false">
      <c r="A195" s="9"/>
      <c r="B195" s="9"/>
      <c r="C195" s="9"/>
      <c r="D195" s="9"/>
      <c r="E195" s="9" t="s">
        <v>269</v>
      </c>
      <c r="F195" s="9" t="s">
        <v>270</v>
      </c>
      <c r="G195" s="9"/>
    </row>
    <row r="196" s="11" customFormat="true" ht="56.25" hidden="false" customHeight="false" outlineLevel="0" collapsed="false">
      <c r="A196" s="9"/>
      <c r="B196" s="9"/>
      <c r="C196" s="9"/>
      <c r="D196" s="9"/>
      <c r="E196" s="9" t="s">
        <v>271</v>
      </c>
      <c r="F196" s="9" t="s">
        <v>272</v>
      </c>
      <c r="G196" s="9"/>
    </row>
    <row r="197" s="11" customFormat="true" ht="37.5" hidden="false" customHeight="false" outlineLevel="0" collapsed="false">
      <c r="A197" s="9"/>
      <c r="B197" s="9"/>
      <c r="C197" s="9"/>
      <c r="D197" s="9"/>
      <c r="E197" s="9"/>
      <c r="F197" s="9" t="s">
        <v>273</v>
      </c>
      <c r="G197" s="9"/>
    </row>
    <row r="198" s="11" customFormat="true" ht="37.5" hidden="false" customHeight="false" outlineLevel="0" collapsed="false">
      <c r="A198" s="9"/>
      <c r="B198" s="9"/>
      <c r="C198" s="9"/>
      <c r="D198" s="9"/>
      <c r="E198" s="9"/>
      <c r="F198" s="9" t="s">
        <v>274</v>
      </c>
      <c r="G198" s="9"/>
    </row>
    <row r="199" s="8" customFormat="true" ht="93.75" hidden="false" customHeight="false" outlineLevel="0" collapsed="false">
      <c r="A199" s="12" t="n">
        <v>38</v>
      </c>
      <c r="B199" s="12" t="s">
        <v>275</v>
      </c>
      <c r="C199" s="12" t="s">
        <v>12</v>
      </c>
      <c r="D199" s="12" t="s">
        <v>276</v>
      </c>
      <c r="E199" s="12" t="s">
        <v>277</v>
      </c>
      <c r="F199" s="12" t="s">
        <v>278</v>
      </c>
      <c r="G199" s="12" t="n">
        <v>3</v>
      </c>
    </row>
    <row r="200" s="11" customFormat="true" ht="93.75" hidden="false" customHeight="false" outlineLevel="0" collapsed="false">
      <c r="A200" s="9"/>
      <c r="B200" s="9"/>
      <c r="C200" s="9"/>
      <c r="D200" s="9"/>
      <c r="E200" s="9" t="s">
        <v>279</v>
      </c>
      <c r="F200" s="9" t="s">
        <v>280</v>
      </c>
      <c r="G200" s="9"/>
    </row>
    <row r="201" s="11" customFormat="true" ht="93.75" hidden="false" customHeight="false" outlineLevel="0" collapsed="false">
      <c r="A201" s="9"/>
      <c r="B201" s="9"/>
      <c r="C201" s="9"/>
      <c r="D201" s="9"/>
      <c r="E201" s="9" t="s">
        <v>281</v>
      </c>
      <c r="F201" s="9" t="s">
        <v>282</v>
      </c>
      <c r="G201" s="9"/>
    </row>
    <row r="202" s="11" customFormat="true" ht="93.75" hidden="false" customHeight="false" outlineLevel="0" collapsed="false">
      <c r="A202" s="9"/>
      <c r="B202" s="9"/>
      <c r="C202" s="9"/>
      <c r="D202" s="9"/>
      <c r="E202" s="9"/>
      <c r="F202" s="9" t="s">
        <v>283</v>
      </c>
      <c r="G202" s="9"/>
    </row>
    <row r="203" s="8" customFormat="true" ht="93.75" hidden="false" customHeight="false" outlineLevel="0" collapsed="false">
      <c r="A203" s="6" t="n">
        <v>39</v>
      </c>
      <c r="B203" s="6" t="s">
        <v>275</v>
      </c>
      <c r="C203" s="6" t="s">
        <v>51</v>
      </c>
      <c r="D203" s="6" t="s">
        <v>284</v>
      </c>
      <c r="E203" s="6" t="s">
        <v>285</v>
      </c>
      <c r="F203" s="6" t="s">
        <v>286</v>
      </c>
      <c r="G203" s="6" t="n">
        <v>3</v>
      </c>
    </row>
    <row r="204" s="11" customFormat="true" ht="37.5" hidden="false" customHeight="false" outlineLevel="0" collapsed="false">
      <c r="A204" s="9"/>
      <c r="B204" s="9"/>
      <c r="C204" s="9"/>
      <c r="D204" s="9"/>
      <c r="E204" s="9" t="s">
        <v>279</v>
      </c>
      <c r="F204" s="9" t="s">
        <v>287</v>
      </c>
      <c r="G204" s="9"/>
    </row>
    <row r="205" s="11" customFormat="true" ht="37.5" hidden="false" customHeight="false" outlineLevel="0" collapsed="false">
      <c r="A205" s="9"/>
      <c r="B205" s="9"/>
      <c r="C205" s="9"/>
      <c r="D205" s="9"/>
      <c r="E205" s="9" t="s">
        <v>281</v>
      </c>
      <c r="F205" s="9" t="s">
        <v>288</v>
      </c>
      <c r="G205" s="9"/>
    </row>
    <row r="206" s="11" customFormat="true" ht="93.75" hidden="false" customHeight="false" outlineLevel="0" collapsed="false">
      <c r="A206" s="9"/>
      <c r="B206" s="9"/>
      <c r="C206" s="9"/>
      <c r="D206" s="9"/>
      <c r="E206" s="9"/>
      <c r="F206" s="9" t="s">
        <v>283</v>
      </c>
      <c r="G206" s="9"/>
    </row>
    <row r="207" s="8" customFormat="true" ht="131.25" hidden="false" customHeight="false" outlineLevel="0" collapsed="false">
      <c r="A207" s="6" t="n">
        <v>40</v>
      </c>
      <c r="B207" s="6" t="s">
        <v>289</v>
      </c>
      <c r="C207" s="6" t="s">
        <v>51</v>
      </c>
      <c r="D207" s="6" t="s">
        <v>290</v>
      </c>
      <c r="E207" s="6" t="s">
        <v>291</v>
      </c>
      <c r="F207" s="6" t="s">
        <v>292</v>
      </c>
      <c r="G207" s="12" t="n">
        <v>2</v>
      </c>
    </row>
    <row r="208" s="11" customFormat="true" ht="56.25" hidden="false" customHeight="false" outlineLevel="0" collapsed="false">
      <c r="A208" s="13"/>
      <c r="B208" s="13"/>
      <c r="C208" s="13"/>
      <c r="D208" s="13"/>
      <c r="E208" s="13" t="s">
        <v>293</v>
      </c>
      <c r="F208" s="13" t="s">
        <v>294</v>
      </c>
      <c r="G208" s="9"/>
    </row>
    <row r="209" s="11" customFormat="true" ht="56.25" hidden="false" customHeight="false" outlineLevel="0" collapsed="false">
      <c r="A209" s="13"/>
      <c r="B209" s="13"/>
      <c r="C209" s="13"/>
      <c r="D209" s="13"/>
      <c r="E209" s="13"/>
      <c r="F209" s="13" t="s">
        <v>295</v>
      </c>
      <c r="G209" s="9"/>
    </row>
    <row r="210" s="11" customFormat="true" ht="37.5" hidden="false" customHeight="false" outlineLevel="0" collapsed="false">
      <c r="A210" s="13"/>
      <c r="B210" s="13"/>
      <c r="C210" s="13"/>
      <c r="D210" s="13"/>
      <c r="E210" s="13"/>
      <c r="F210" s="13" t="s">
        <v>296</v>
      </c>
      <c r="G210" s="9"/>
    </row>
    <row r="211" s="8" customFormat="true" ht="187.5" hidden="false" customHeight="false" outlineLevel="0" collapsed="false">
      <c r="A211" s="12" t="n">
        <v>41</v>
      </c>
      <c r="B211" s="12" t="s">
        <v>297</v>
      </c>
      <c r="C211" s="12" t="s">
        <v>51</v>
      </c>
      <c r="D211" s="12" t="s">
        <v>298</v>
      </c>
      <c r="E211" s="12" t="s">
        <v>299</v>
      </c>
      <c r="F211" s="12" t="s">
        <v>300</v>
      </c>
      <c r="G211" s="12" t="n">
        <v>1</v>
      </c>
    </row>
    <row r="212" s="11" customFormat="true" ht="37.5" hidden="false" customHeight="false" outlineLevel="0" collapsed="false">
      <c r="A212" s="9"/>
      <c r="B212" s="9"/>
      <c r="C212" s="9"/>
      <c r="D212" s="9"/>
      <c r="E212" s="9"/>
      <c r="F212" s="9" t="s">
        <v>301</v>
      </c>
      <c r="G212" s="9"/>
    </row>
    <row r="213" s="11" customFormat="true" ht="37.5" hidden="false" customHeight="false" outlineLevel="0" collapsed="false">
      <c r="A213" s="9"/>
      <c r="B213" s="9"/>
      <c r="C213" s="9"/>
      <c r="D213" s="9"/>
      <c r="E213" s="9"/>
      <c r="F213" s="9" t="s">
        <v>302</v>
      </c>
      <c r="G213" s="9"/>
    </row>
    <row r="214" s="11" customFormat="true" ht="56.25" hidden="false" customHeight="false" outlineLevel="0" collapsed="false">
      <c r="A214" s="9"/>
      <c r="B214" s="9"/>
      <c r="C214" s="9"/>
      <c r="D214" s="9"/>
      <c r="E214" s="9"/>
      <c r="F214" s="9" t="s">
        <v>303</v>
      </c>
      <c r="G214" s="9"/>
    </row>
    <row r="215" s="8" customFormat="true" ht="112.5" hidden="false" customHeight="false" outlineLevel="0" collapsed="false">
      <c r="A215" s="12" t="n">
        <v>42</v>
      </c>
      <c r="B215" s="12" t="s">
        <v>304</v>
      </c>
      <c r="C215" s="12" t="s">
        <v>51</v>
      </c>
      <c r="D215" s="12" t="s">
        <v>305</v>
      </c>
      <c r="E215" s="12" t="s">
        <v>306</v>
      </c>
      <c r="F215" s="12" t="s">
        <v>307</v>
      </c>
      <c r="G215" s="12" t="n">
        <v>1</v>
      </c>
    </row>
    <row r="216" s="11" customFormat="true" ht="75" hidden="false" customHeight="false" outlineLevel="0" collapsed="false">
      <c r="A216" s="9"/>
      <c r="B216" s="9"/>
      <c r="C216" s="9"/>
      <c r="D216" s="9"/>
      <c r="E216" s="9"/>
      <c r="F216" s="9" t="s">
        <v>308</v>
      </c>
      <c r="G216" s="9"/>
    </row>
    <row r="217" s="11" customFormat="true" ht="56.25" hidden="false" customHeight="false" outlineLevel="0" collapsed="false">
      <c r="A217" s="9"/>
      <c r="B217" s="9"/>
      <c r="C217" s="9"/>
      <c r="D217" s="9"/>
      <c r="E217" s="9"/>
      <c r="F217" s="9" t="s">
        <v>309</v>
      </c>
      <c r="G217" s="9"/>
    </row>
    <row r="218" s="11" customFormat="true" ht="56.25" hidden="false" customHeight="false" outlineLevel="0" collapsed="false">
      <c r="A218" s="9"/>
      <c r="B218" s="9"/>
      <c r="C218" s="9"/>
      <c r="D218" s="9"/>
      <c r="E218" s="9"/>
      <c r="F218" s="9" t="s">
        <v>310</v>
      </c>
      <c r="G218" s="9"/>
    </row>
    <row r="219" s="8" customFormat="true" ht="93.75" hidden="false" customHeight="false" outlineLevel="0" collapsed="false">
      <c r="A219" s="12" t="n">
        <v>43</v>
      </c>
      <c r="B219" s="12" t="s">
        <v>304</v>
      </c>
      <c r="C219" s="12" t="s">
        <v>51</v>
      </c>
      <c r="D219" s="12" t="s">
        <v>311</v>
      </c>
      <c r="E219" s="12" t="s">
        <v>312</v>
      </c>
      <c r="F219" s="12" t="s">
        <v>313</v>
      </c>
      <c r="G219" s="12" t="n">
        <v>2</v>
      </c>
    </row>
    <row r="220" s="11" customFormat="true" ht="75" hidden="false" customHeight="false" outlineLevel="0" collapsed="false">
      <c r="A220" s="9"/>
      <c r="B220" s="9"/>
      <c r="C220" s="9"/>
      <c r="D220" s="9"/>
      <c r="E220" s="9" t="s">
        <v>314</v>
      </c>
      <c r="F220" s="9" t="s">
        <v>315</v>
      </c>
      <c r="G220" s="9"/>
    </row>
    <row r="221" s="11" customFormat="true" ht="75" hidden="false" customHeight="false" outlineLevel="0" collapsed="false">
      <c r="A221" s="9"/>
      <c r="B221" s="9"/>
      <c r="C221" s="9"/>
      <c r="D221" s="9"/>
      <c r="E221" s="9"/>
      <c r="F221" s="9" t="s">
        <v>316</v>
      </c>
      <c r="G221" s="9"/>
    </row>
    <row r="222" s="11" customFormat="true" ht="56.25" hidden="false" customHeight="false" outlineLevel="0" collapsed="false">
      <c r="A222" s="9"/>
      <c r="B222" s="9"/>
      <c r="C222" s="9"/>
      <c r="D222" s="9"/>
      <c r="E222" s="9"/>
      <c r="F222" s="9" t="s">
        <v>317</v>
      </c>
      <c r="G222" s="9"/>
    </row>
    <row r="223" s="8" customFormat="true" ht="93.75" hidden="false" customHeight="false" outlineLevel="0" collapsed="false">
      <c r="A223" s="12" t="n">
        <v>44</v>
      </c>
      <c r="B223" s="12" t="s">
        <v>304</v>
      </c>
      <c r="C223" s="12" t="s">
        <v>51</v>
      </c>
      <c r="D223" s="12" t="s">
        <v>318</v>
      </c>
      <c r="E223" s="12" t="s">
        <v>319</v>
      </c>
      <c r="F223" s="12" t="s">
        <v>313</v>
      </c>
      <c r="G223" s="12" t="n">
        <v>1</v>
      </c>
    </row>
    <row r="224" s="11" customFormat="true" ht="56.25" hidden="false" customHeight="false" outlineLevel="0" collapsed="false">
      <c r="A224" s="9"/>
      <c r="B224" s="9"/>
      <c r="C224" s="9"/>
      <c r="D224" s="9"/>
      <c r="E224" s="9"/>
      <c r="F224" s="9" t="s">
        <v>315</v>
      </c>
      <c r="G224" s="9"/>
    </row>
    <row r="225" s="11" customFormat="true" ht="75" hidden="false" customHeight="false" outlineLevel="0" collapsed="false">
      <c r="A225" s="9"/>
      <c r="B225" s="9"/>
      <c r="C225" s="9"/>
      <c r="D225" s="9"/>
      <c r="E225" s="9"/>
      <c r="F225" s="9" t="s">
        <v>316</v>
      </c>
      <c r="G225" s="9"/>
    </row>
    <row r="226" s="11" customFormat="true" ht="56.25" hidden="false" customHeight="false" outlineLevel="0" collapsed="false">
      <c r="A226" s="9"/>
      <c r="B226" s="9"/>
      <c r="C226" s="9"/>
      <c r="D226" s="9"/>
      <c r="E226" s="9"/>
      <c r="F226" s="9" t="s">
        <v>317</v>
      </c>
      <c r="G226" s="9"/>
    </row>
    <row r="227" s="11" customFormat="true" ht="56.25" hidden="false" customHeight="false" outlineLevel="0" collapsed="false">
      <c r="A227" s="9"/>
      <c r="B227" s="9"/>
      <c r="C227" s="9"/>
      <c r="D227" s="9"/>
      <c r="E227" s="9"/>
      <c r="F227" s="9" t="s">
        <v>313</v>
      </c>
      <c r="G227" s="9"/>
    </row>
    <row r="228" s="8" customFormat="true" ht="112.5" hidden="false" customHeight="false" outlineLevel="0" collapsed="false">
      <c r="A228" s="12" t="n">
        <v>45</v>
      </c>
      <c r="B228" s="12" t="s">
        <v>320</v>
      </c>
      <c r="C228" s="12" t="s">
        <v>51</v>
      </c>
      <c r="D228" s="12" t="s">
        <v>321</v>
      </c>
      <c r="E228" s="12" t="s">
        <v>322</v>
      </c>
      <c r="F228" s="12" t="s">
        <v>323</v>
      </c>
      <c r="G228" s="12" t="n">
        <v>1</v>
      </c>
    </row>
    <row r="229" s="11" customFormat="true" ht="75" hidden="false" customHeight="false" outlineLevel="0" collapsed="false">
      <c r="A229" s="9"/>
      <c r="B229" s="9"/>
      <c r="C229" s="9"/>
      <c r="D229" s="9"/>
      <c r="E229" s="9"/>
      <c r="F229" s="9" t="s">
        <v>319</v>
      </c>
      <c r="G229" s="9"/>
    </row>
    <row r="230" s="11" customFormat="true" ht="37.5" hidden="false" customHeight="false" outlineLevel="0" collapsed="false">
      <c r="A230" s="9"/>
      <c r="B230" s="9"/>
      <c r="C230" s="9"/>
      <c r="D230" s="9"/>
      <c r="E230" s="9"/>
      <c r="F230" s="9" t="s">
        <v>324</v>
      </c>
      <c r="G230" s="9"/>
    </row>
    <row r="231" s="11" customFormat="true" ht="75" hidden="false" customHeight="false" outlineLevel="0" collapsed="false">
      <c r="A231" s="9"/>
      <c r="B231" s="9"/>
      <c r="C231" s="9"/>
      <c r="D231" s="9"/>
      <c r="E231" s="9"/>
      <c r="F231" s="9" t="s">
        <v>325</v>
      </c>
      <c r="G231" s="9"/>
    </row>
    <row r="232" s="8" customFormat="true" ht="93.75" hidden="false" customHeight="false" outlineLevel="0" collapsed="false">
      <c r="A232" s="12" t="n">
        <v>46</v>
      </c>
      <c r="B232" s="12" t="s">
        <v>326</v>
      </c>
      <c r="C232" s="12" t="s">
        <v>12</v>
      </c>
      <c r="D232" s="12" t="s">
        <v>327</v>
      </c>
      <c r="E232" s="12" t="s">
        <v>328</v>
      </c>
      <c r="F232" s="12" t="s">
        <v>329</v>
      </c>
      <c r="G232" s="12" t="n">
        <v>1</v>
      </c>
    </row>
    <row r="233" s="11" customFormat="true" ht="56.25" hidden="false" customHeight="false" outlineLevel="0" collapsed="false">
      <c r="A233" s="9"/>
      <c r="B233" s="9"/>
      <c r="C233" s="9"/>
      <c r="D233" s="9"/>
      <c r="E233" s="9"/>
      <c r="F233" s="9" t="s">
        <v>330</v>
      </c>
      <c r="G233" s="9"/>
    </row>
    <row r="234" s="11" customFormat="true" ht="18.75" hidden="false" customHeight="false" outlineLevel="0" collapsed="false">
      <c r="A234" s="9"/>
      <c r="B234" s="9"/>
      <c r="C234" s="9"/>
      <c r="D234" s="9"/>
      <c r="E234" s="9"/>
      <c r="F234" s="9" t="s">
        <v>331</v>
      </c>
      <c r="G234" s="9"/>
    </row>
    <row r="235" s="11" customFormat="true" ht="37.5" hidden="false" customHeight="false" outlineLevel="0" collapsed="false">
      <c r="A235" s="10"/>
      <c r="B235" s="9"/>
      <c r="C235" s="9"/>
      <c r="D235" s="9"/>
      <c r="E235" s="9"/>
      <c r="F235" s="9" t="s">
        <v>332</v>
      </c>
      <c r="G235" s="9"/>
    </row>
    <row r="236" s="11" customFormat="true" ht="56.25" hidden="false" customHeight="false" outlineLevel="0" collapsed="false">
      <c r="A236" s="10"/>
      <c r="B236" s="9"/>
      <c r="C236" s="9"/>
      <c r="D236" s="9"/>
      <c r="E236" s="9"/>
      <c r="F236" s="9" t="s">
        <v>333</v>
      </c>
      <c r="G236" s="9"/>
    </row>
    <row r="237" s="11" customFormat="true" ht="18.75" hidden="false" customHeight="false" outlineLevel="0" collapsed="false">
      <c r="A237" s="10"/>
      <c r="B237" s="9"/>
      <c r="C237" s="9"/>
      <c r="D237" s="9"/>
      <c r="E237" s="9"/>
      <c r="F237" s="9"/>
      <c r="G237" s="9"/>
    </row>
    <row r="238" s="11" customFormat="true" ht="18.75" hidden="false" customHeight="false" outlineLevel="0" collapsed="false">
      <c r="A238" s="10"/>
      <c r="B238" s="9"/>
      <c r="C238" s="9"/>
      <c r="D238" s="9"/>
      <c r="E238" s="9"/>
      <c r="F238" s="9"/>
      <c r="G238" s="9"/>
    </row>
    <row r="239" s="11" customFormat="true" ht="18.75" hidden="false" customHeight="false" outlineLevel="0" collapsed="false">
      <c r="A239" s="10"/>
      <c r="B239" s="9"/>
      <c r="C239" s="9"/>
      <c r="D239" s="9"/>
      <c r="E239" s="9"/>
      <c r="F239" s="9"/>
      <c r="G239" s="9"/>
    </row>
    <row r="240" s="11" customFormat="true" ht="18.75" hidden="false" customHeight="false" outlineLevel="0" collapsed="false">
      <c r="A240" s="10"/>
      <c r="B240" s="9"/>
      <c r="C240" s="9"/>
      <c r="D240" s="9"/>
      <c r="E240" s="9"/>
      <c r="F240" s="9"/>
      <c r="G240" s="9"/>
    </row>
    <row r="241" s="8" customFormat="true" ht="131.25" hidden="false" customHeight="false" outlineLevel="0" collapsed="false">
      <c r="A241" s="16" t="n">
        <v>47</v>
      </c>
      <c r="B241" s="12" t="s">
        <v>334</v>
      </c>
      <c r="C241" s="12" t="s">
        <v>12</v>
      </c>
      <c r="D241" s="12" t="s">
        <v>335</v>
      </c>
      <c r="E241" s="12" t="s">
        <v>336</v>
      </c>
      <c r="F241" s="12" t="s">
        <v>337</v>
      </c>
      <c r="G241" s="12" t="n">
        <v>1</v>
      </c>
    </row>
    <row r="242" s="11" customFormat="true" ht="93.75" hidden="false" customHeight="false" outlineLevel="0" collapsed="false">
      <c r="A242" s="10"/>
      <c r="B242" s="9"/>
      <c r="C242" s="9"/>
      <c r="D242" s="9"/>
      <c r="E242" s="9"/>
      <c r="F242" s="9" t="s">
        <v>338</v>
      </c>
      <c r="G242" s="9"/>
    </row>
    <row r="243" s="11" customFormat="true" ht="112.5" hidden="false" customHeight="false" outlineLevel="0" collapsed="false">
      <c r="A243" s="10"/>
      <c r="B243" s="9"/>
      <c r="C243" s="9"/>
      <c r="D243" s="9"/>
      <c r="E243" s="9"/>
      <c r="F243" s="9" t="s">
        <v>339</v>
      </c>
      <c r="G243" s="9"/>
    </row>
    <row r="244" s="11" customFormat="true" ht="56.25" hidden="false" customHeight="false" outlineLevel="0" collapsed="false">
      <c r="A244" s="10"/>
      <c r="B244" s="9"/>
      <c r="C244" s="9"/>
      <c r="D244" s="9"/>
      <c r="E244" s="9"/>
      <c r="F244" s="9" t="s">
        <v>340</v>
      </c>
      <c r="G244" s="9"/>
    </row>
    <row r="245" s="8" customFormat="true" ht="131.25" hidden="false" customHeight="false" outlineLevel="0" collapsed="false">
      <c r="A245" s="16" t="n">
        <v>48</v>
      </c>
      <c r="B245" s="12" t="s">
        <v>341</v>
      </c>
      <c r="C245" s="12" t="s">
        <v>12</v>
      </c>
      <c r="D245" s="12" t="s">
        <v>342</v>
      </c>
      <c r="E245" s="12" t="s">
        <v>339</v>
      </c>
      <c r="F245" s="12" t="s">
        <v>336</v>
      </c>
      <c r="G245" s="12" t="n">
        <v>1</v>
      </c>
    </row>
    <row r="246" s="11" customFormat="true" ht="56.25" hidden="false" customHeight="false" outlineLevel="0" collapsed="false">
      <c r="A246" s="10"/>
      <c r="B246" s="9"/>
      <c r="C246" s="9"/>
      <c r="D246" s="9"/>
      <c r="E246" s="9"/>
      <c r="F246" s="9" t="s">
        <v>343</v>
      </c>
      <c r="G246" s="9"/>
    </row>
    <row r="247" s="11" customFormat="true" ht="75" hidden="false" customHeight="false" outlineLevel="0" collapsed="false">
      <c r="A247" s="10"/>
      <c r="B247" s="9"/>
      <c r="C247" s="9"/>
      <c r="D247" s="9"/>
      <c r="E247" s="9"/>
      <c r="F247" s="9" t="s">
        <v>344</v>
      </c>
      <c r="G247" s="9"/>
    </row>
    <row r="248" s="11" customFormat="true" ht="56.25" hidden="false" customHeight="false" outlineLevel="0" collapsed="false">
      <c r="A248" s="10"/>
      <c r="B248" s="9"/>
      <c r="C248" s="9"/>
      <c r="D248" s="9"/>
      <c r="E248" s="9"/>
      <c r="F248" s="9" t="s">
        <v>345</v>
      </c>
      <c r="G248" s="9"/>
    </row>
    <row r="249" s="8" customFormat="true" ht="93.75" hidden="false" customHeight="false" outlineLevel="0" collapsed="false">
      <c r="A249" s="16" t="n">
        <v>49</v>
      </c>
      <c r="B249" s="12" t="s">
        <v>346</v>
      </c>
      <c r="C249" s="12" t="s">
        <v>51</v>
      </c>
      <c r="D249" s="12" t="s">
        <v>347</v>
      </c>
      <c r="E249" s="12" t="s">
        <v>348</v>
      </c>
      <c r="F249" s="12" t="s">
        <v>349</v>
      </c>
      <c r="G249" s="12" t="n">
        <v>1</v>
      </c>
    </row>
    <row r="250" s="11" customFormat="true" ht="56.25" hidden="false" customHeight="false" outlineLevel="0" collapsed="false">
      <c r="A250" s="10"/>
      <c r="B250" s="9"/>
      <c r="C250" s="9"/>
      <c r="D250" s="9"/>
      <c r="E250" s="9"/>
      <c r="F250" s="9" t="s">
        <v>350</v>
      </c>
      <c r="G250" s="9"/>
    </row>
    <row r="251" s="11" customFormat="true" ht="56.25" hidden="false" customHeight="false" outlineLevel="0" collapsed="false">
      <c r="A251" s="10"/>
      <c r="B251" s="9"/>
      <c r="C251" s="9"/>
      <c r="D251" s="9"/>
      <c r="E251" s="9"/>
      <c r="F251" s="9" t="s">
        <v>351</v>
      </c>
      <c r="G251" s="9"/>
    </row>
    <row r="252" s="11" customFormat="true" ht="56.25" hidden="false" customHeight="false" outlineLevel="0" collapsed="false">
      <c r="A252" s="10"/>
      <c r="B252" s="9"/>
      <c r="C252" s="9"/>
      <c r="D252" s="9"/>
      <c r="E252" s="9"/>
      <c r="F252" s="9" t="s">
        <v>352</v>
      </c>
      <c r="G252" s="9"/>
    </row>
    <row r="253" s="8" customFormat="true" ht="93.75" hidden="false" customHeight="false" outlineLevel="0" collapsed="false">
      <c r="A253" s="16" t="n">
        <v>50</v>
      </c>
      <c r="B253" s="12" t="s">
        <v>353</v>
      </c>
      <c r="C253" s="12" t="s">
        <v>51</v>
      </c>
      <c r="D253" s="12" t="s">
        <v>354</v>
      </c>
      <c r="E253" s="12" t="s">
        <v>355</v>
      </c>
      <c r="F253" s="12" t="s">
        <v>350</v>
      </c>
      <c r="G253" s="12" t="n">
        <v>1</v>
      </c>
    </row>
    <row r="254" s="11" customFormat="true" ht="56.25" hidden="false" customHeight="false" outlineLevel="0" collapsed="false">
      <c r="A254" s="10"/>
      <c r="B254" s="9"/>
      <c r="C254" s="9"/>
      <c r="D254" s="9"/>
      <c r="E254" s="9"/>
      <c r="F254" s="9" t="s">
        <v>351</v>
      </c>
      <c r="G254" s="9"/>
    </row>
    <row r="255" s="11" customFormat="true" ht="75" hidden="false" customHeight="false" outlineLevel="0" collapsed="false">
      <c r="A255" s="10"/>
      <c r="B255" s="9"/>
      <c r="C255" s="9"/>
      <c r="D255" s="9"/>
      <c r="E255" s="9"/>
      <c r="F255" s="9" t="s">
        <v>356</v>
      </c>
      <c r="G255" s="9"/>
    </row>
    <row r="256" s="11" customFormat="true" ht="75" hidden="false" customHeight="false" outlineLevel="0" collapsed="false">
      <c r="A256" s="10"/>
      <c r="B256" s="9"/>
      <c r="C256" s="9"/>
      <c r="D256" s="9"/>
      <c r="E256" s="9"/>
      <c r="F256" s="9" t="s">
        <v>357</v>
      </c>
      <c r="G256" s="9"/>
    </row>
    <row r="257" s="8" customFormat="true" ht="131.25" hidden="false" customHeight="false" outlineLevel="0" collapsed="false">
      <c r="A257" s="16" t="n">
        <v>51</v>
      </c>
      <c r="B257" s="12" t="s">
        <v>358</v>
      </c>
      <c r="C257" s="12" t="s">
        <v>51</v>
      </c>
      <c r="D257" s="12" t="s">
        <v>359</v>
      </c>
      <c r="E257" s="12" t="s">
        <v>360</v>
      </c>
      <c r="F257" s="12" t="s">
        <v>361</v>
      </c>
      <c r="G257" s="12" t="n">
        <v>1</v>
      </c>
    </row>
    <row r="258" s="11" customFormat="true" ht="37.5" hidden="false" customHeight="false" outlineLevel="0" collapsed="false">
      <c r="A258" s="10"/>
      <c r="B258" s="9"/>
      <c r="C258" s="9"/>
      <c r="D258" s="9"/>
      <c r="E258" s="9"/>
      <c r="F258" s="9" t="s">
        <v>362</v>
      </c>
      <c r="G258" s="9"/>
    </row>
    <row r="259" s="11" customFormat="true" ht="56.25" hidden="false" customHeight="false" outlineLevel="0" collapsed="false">
      <c r="A259" s="10"/>
      <c r="B259" s="9"/>
      <c r="C259" s="9"/>
      <c r="D259" s="9"/>
      <c r="E259" s="9"/>
      <c r="F259" s="9" t="s">
        <v>363</v>
      </c>
      <c r="G259" s="9"/>
    </row>
    <row r="260" s="11" customFormat="true" ht="37.5" hidden="false" customHeight="false" outlineLevel="0" collapsed="false">
      <c r="A260" s="10"/>
      <c r="B260" s="9"/>
      <c r="C260" s="9"/>
      <c r="D260" s="9"/>
      <c r="E260" s="9"/>
      <c r="F260" s="9" t="s">
        <v>364</v>
      </c>
      <c r="G260" s="9"/>
    </row>
    <row r="261" s="8" customFormat="true" ht="93.75" hidden="false" customHeight="false" outlineLevel="0" collapsed="false">
      <c r="A261" s="16" t="n">
        <v>52</v>
      </c>
      <c r="B261" s="12" t="s">
        <v>365</v>
      </c>
      <c r="C261" s="12" t="s">
        <v>51</v>
      </c>
      <c r="D261" s="12" t="s">
        <v>366</v>
      </c>
      <c r="E261" s="12" t="s">
        <v>367</v>
      </c>
      <c r="F261" s="12" t="s">
        <v>368</v>
      </c>
      <c r="G261" s="12" t="n">
        <v>2</v>
      </c>
    </row>
    <row r="262" s="11" customFormat="true" ht="168.75" hidden="false" customHeight="false" outlineLevel="0" collapsed="false">
      <c r="A262" s="10"/>
      <c r="B262" s="9"/>
      <c r="C262" s="9"/>
      <c r="D262" s="9"/>
      <c r="E262" s="9" t="s">
        <v>369</v>
      </c>
      <c r="F262" s="9" t="s">
        <v>370</v>
      </c>
      <c r="G262" s="9"/>
    </row>
    <row r="263" s="11" customFormat="true" ht="112.5" hidden="false" customHeight="false" outlineLevel="0" collapsed="false">
      <c r="A263" s="10"/>
      <c r="B263" s="9"/>
      <c r="C263" s="9"/>
      <c r="D263" s="9"/>
      <c r="E263" s="9"/>
      <c r="F263" s="9" t="s">
        <v>371</v>
      </c>
      <c r="G263" s="9"/>
    </row>
    <row r="264" s="11" customFormat="true" ht="112.5" hidden="false" customHeight="false" outlineLevel="0" collapsed="false">
      <c r="A264" s="10"/>
      <c r="B264" s="9"/>
      <c r="C264" s="9"/>
      <c r="D264" s="9"/>
      <c r="E264" s="9"/>
      <c r="F264" s="9" t="s">
        <v>372</v>
      </c>
      <c r="G264" s="9"/>
    </row>
    <row r="265" s="8" customFormat="true" ht="75" hidden="false" customHeight="false" outlineLevel="0" collapsed="false">
      <c r="A265" s="16" t="n">
        <v>53</v>
      </c>
      <c r="B265" s="12" t="s">
        <v>373</v>
      </c>
      <c r="C265" s="12" t="s">
        <v>51</v>
      </c>
      <c r="D265" s="12" t="s">
        <v>374</v>
      </c>
      <c r="E265" s="12" t="s">
        <v>375</v>
      </c>
      <c r="F265" s="12" t="s">
        <v>200</v>
      </c>
      <c r="G265" s="12" t="n">
        <v>2</v>
      </c>
    </row>
    <row r="266" s="11" customFormat="true" ht="75" hidden="false" customHeight="false" outlineLevel="0" collapsed="false">
      <c r="A266" s="10"/>
      <c r="B266" s="9"/>
      <c r="C266" s="9"/>
      <c r="D266" s="9"/>
      <c r="E266" s="9" t="s">
        <v>202</v>
      </c>
      <c r="F266" s="9" t="s">
        <v>376</v>
      </c>
      <c r="G266" s="9"/>
    </row>
    <row r="267" s="11" customFormat="true" ht="56.25" hidden="false" customHeight="false" outlineLevel="0" collapsed="false">
      <c r="A267" s="10"/>
      <c r="B267" s="9"/>
      <c r="C267" s="9"/>
      <c r="D267" s="9"/>
      <c r="E267" s="9"/>
      <c r="F267" s="9" t="s">
        <v>377</v>
      </c>
      <c r="G267" s="9"/>
    </row>
    <row r="268" s="11" customFormat="true" ht="56.25" hidden="false" customHeight="false" outlineLevel="0" collapsed="false">
      <c r="A268" s="10"/>
      <c r="B268" s="9"/>
      <c r="C268" s="9"/>
      <c r="D268" s="9"/>
      <c r="E268" s="9"/>
      <c r="F268" s="9" t="s">
        <v>378</v>
      </c>
      <c r="G268" s="9"/>
    </row>
    <row r="269" s="8" customFormat="true" ht="174" hidden="false" customHeight="true" outlineLevel="0" collapsed="false">
      <c r="A269" s="16" t="n">
        <v>54</v>
      </c>
      <c r="B269" s="12" t="s">
        <v>379</v>
      </c>
      <c r="C269" s="12" t="s">
        <v>51</v>
      </c>
      <c r="D269" s="12" t="s">
        <v>380</v>
      </c>
      <c r="E269" s="12" t="s">
        <v>381</v>
      </c>
      <c r="F269" s="12" t="s">
        <v>382</v>
      </c>
      <c r="G269" s="12" t="n">
        <v>1</v>
      </c>
    </row>
    <row r="270" s="11" customFormat="true" ht="75" hidden="false" customHeight="false" outlineLevel="0" collapsed="false">
      <c r="A270" s="10"/>
      <c r="B270" s="9"/>
      <c r="C270" s="9"/>
      <c r="D270" s="9"/>
      <c r="E270" s="9"/>
      <c r="F270" s="9" t="s">
        <v>383</v>
      </c>
      <c r="G270" s="9"/>
    </row>
    <row r="271" s="11" customFormat="true" ht="75" hidden="false" customHeight="false" outlineLevel="0" collapsed="false">
      <c r="A271" s="10"/>
      <c r="B271" s="9"/>
      <c r="C271" s="9"/>
      <c r="D271" s="9"/>
      <c r="E271" s="9"/>
      <c r="F271" s="9" t="s">
        <v>384</v>
      </c>
      <c r="G271" s="9"/>
    </row>
    <row r="272" s="11" customFormat="true" ht="168.75" hidden="false" customHeight="false" outlineLevel="0" collapsed="false">
      <c r="A272" s="10"/>
      <c r="B272" s="9"/>
      <c r="C272" s="9"/>
      <c r="D272" s="9"/>
      <c r="E272" s="9"/>
      <c r="F272" s="9" t="s">
        <v>385</v>
      </c>
      <c r="G272" s="9"/>
    </row>
    <row r="273" s="8" customFormat="true" ht="168.75" hidden="false" customHeight="false" outlineLevel="0" collapsed="false">
      <c r="A273" s="16" t="n">
        <v>55</v>
      </c>
      <c r="B273" s="20" t="s">
        <v>386</v>
      </c>
      <c r="C273" s="16" t="s">
        <v>21</v>
      </c>
      <c r="D273" s="20" t="s">
        <v>387</v>
      </c>
      <c r="E273" s="20" t="s">
        <v>388</v>
      </c>
      <c r="F273" s="20" t="s">
        <v>389</v>
      </c>
      <c r="G273" s="12" t="s">
        <v>186</v>
      </c>
    </row>
    <row r="274" s="11" customFormat="true" ht="120" hidden="false" customHeight="true" outlineLevel="0" collapsed="false">
      <c r="A274" s="10"/>
      <c r="B274" s="9"/>
      <c r="C274" s="9"/>
      <c r="D274" s="9"/>
      <c r="E274" s="15" t="s">
        <v>390</v>
      </c>
      <c r="F274" s="15" t="s">
        <v>391</v>
      </c>
      <c r="G274" s="9"/>
    </row>
    <row r="275" s="11" customFormat="true" ht="93.75" hidden="false" customHeight="false" outlineLevel="0" collapsed="false">
      <c r="A275" s="10"/>
      <c r="B275" s="9"/>
      <c r="C275" s="9"/>
      <c r="D275" s="9"/>
      <c r="E275" s="9" t="s">
        <v>392</v>
      </c>
      <c r="F275" s="15" t="s">
        <v>393</v>
      </c>
      <c r="G275" s="9"/>
    </row>
    <row r="276" s="8" customFormat="true" ht="150" hidden="false" customHeight="false" outlineLevel="0" collapsed="false">
      <c r="A276" s="16" t="n">
        <v>56</v>
      </c>
      <c r="B276" s="20" t="s">
        <v>394</v>
      </c>
      <c r="C276" s="16" t="s">
        <v>12</v>
      </c>
      <c r="D276" s="20" t="s">
        <v>395</v>
      </c>
      <c r="E276" s="20" t="s">
        <v>396</v>
      </c>
      <c r="F276" s="20" t="s">
        <v>397</v>
      </c>
      <c r="G276" s="12" t="s">
        <v>143</v>
      </c>
    </row>
    <row r="277" s="11" customFormat="true" ht="56.25" hidden="false" customHeight="false" outlineLevel="0" collapsed="false">
      <c r="A277" s="10"/>
      <c r="B277" s="9"/>
      <c r="C277" s="9"/>
      <c r="D277" s="9"/>
      <c r="E277" s="9"/>
      <c r="F277" s="15" t="s">
        <v>398</v>
      </c>
      <c r="G277" s="9"/>
    </row>
    <row r="278" s="11" customFormat="true" ht="37.5" hidden="false" customHeight="false" outlineLevel="0" collapsed="false">
      <c r="A278" s="10"/>
      <c r="B278" s="9"/>
      <c r="C278" s="9"/>
      <c r="D278" s="9"/>
      <c r="E278" s="9"/>
      <c r="F278" s="15" t="s">
        <v>399</v>
      </c>
      <c r="G278" s="9"/>
    </row>
    <row r="279" s="11" customFormat="true" ht="37.5" hidden="false" customHeight="false" outlineLevel="0" collapsed="false">
      <c r="A279" s="10"/>
      <c r="B279" s="9"/>
      <c r="C279" s="9"/>
      <c r="D279" s="9"/>
      <c r="E279" s="9"/>
      <c r="F279" s="15" t="s">
        <v>400</v>
      </c>
      <c r="G279" s="9"/>
    </row>
    <row r="280" s="8" customFormat="true" ht="93.75" hidden="false" customHeight="false" outlineLevel="0" collapsed="false">
      <c r="A280" s="16" t="n">
        <v>57</v>
      </c>
      <c r="B280" s="20" t="s">
        <v>401</v>
      </c>
      <c r="C280" s="16" t="s">
        <v>51</v>
      </c>
      <c r="D280" s="20" t="s">
        <v>402</v>
      </c>
      <c r="E280" s="20" t="s">
        <v>403</v>
      </c>
      <c r="F280" s="20" t="s">
        <v>404</v>
      </c>
      <c r="G280" s="12" t="s">
        <v>201</v>
      </c>
    </row>
    <row r="281" s="11" customFormat="true" ht="75" hidden="false" customHeight="false" outlineLevel="0" collapsed="false">
      <c r="A281" s="10"/>
      <c r="B281" s="9"/>
      <c r="C281" s="9"/>
      <c r="D281" s="9"/>
      <c r="E281" s="15" t="s">
        <v>405</v>
      </c>
      <c r="F281" s="15" t="s">
        <v>406</v>
      </c>
      <c r="G281" s="9"/>
    </row>
    <row r="282" s="11" customFormat="true" ht="93.75" hidden="false" customHeight="false" outlineLevel="0" collapsed="false">
      <c r="A282" s="10"/>
      <c r="B282" s="9"/>
      <c r="C282" s="9"/>
      <c r="D282" s="9"/>
      <c r="E282" s="9"/>
      <c r="F282" s="15" t="s">
        <v>407</v>
      </c>
      <c r="G282" s="9"/>
    </row>
    <row r="283" s="11" customFormat="true" ht="75" hidden="false" customHeight="false" outlineLevel="0" collapsed="false">
      <c r="A283" s="10"/>
      <c r="B283" s="9"/>
      <c r="C283" s="9"/>
      <c r="D283" s="9"/>
      <c r="E283" s="9"/>
      <c r="F283" s="15" t="s">
        <v>408</v>
      </c>
      <c r="G283" s="9"/>
    </row>
    <row r="284" s="8" customFormat="true" ht="168.75" hidden="false" customHeight="false" outlineLevel="0" collapsed="false">
      <c r="A284" s="16" t="n">
        <v>58</v>
      </c>
      <c r="B284" s="20" t="s">
        <v>409</v>
      </c>
      <c r="C284" s="16" t="s">
        <v>12</v>
      </c>
      <c r="D284" s="20" t="s">
        <v>410</v>
      </c>
      <c r="E284" s="20" t="s">
        <v>411</v>
      </c>
      <c r="F284" s="20" t="s">
        <v>412</v>
      </c>
      <c r="G284" s="12" t="s">
        <v>186</v>
      </c>
    </row>
    <row r="285" s="11" customFormat="true" ht="56.25" hidden="false" customHeight="false" outlineLevel="0" collapsed="false">
      <c r="A285" s="10"/>
      <c r="B285" s="9"/>
      <c r="C285" s="9"/>
      <c r="D285" s="9"/>
      <c r="E285" s="15" t="s">
        <v>413</v>
      </c>
      <c r="F285" s="15" t="s">
        <v>414</v>
      </c>
      <c r="G285" s="9"/>
    </row>
    <row r="286" s="11" customFormat="true" ht="37.5" hidden="false" customHeight="false" outlineLevel="0" collapsed="false">
      <c r="A286" s="10"/>
      <c r="B286" s="9"/>
      <c r="C286" s="9"/>
      <c r="D286" s="9"/>
      <c r="E286" s="15" t="s">
        <v>415</v>
      </c>
      <c r="F286" s="15"/>
      <c r="G286" s="9"/>
    </row>
    <row r="287" s="8" customFormat="true" ht="120" hidden="false" customHeight="true" outlineLevel="0" collapsed="false">
      <c r="A287" s="16" t="n">
        <v>59</v>
      </c>
      <c r="B287" s="20" t="s">
        <v>416</v>
      </c>
      <c r="C287" s="16" t="s">
        <v>21</v>
      </c>
      <c r="D287" s="20" t="s">
        <v>417</v>
      </c>
      <c r="E287" s="20" t="s">
        <v>418</v>
      </c>
      <c r="F287" s="20" t="s">
        <v>419</v>
      </c>
      <c r="G287" s="12" t="s">
        <v>186</v>
      </c>
    </row>
    <row r="288" s="11" customFormat="true" ht="75" hidden="false" customHeight="false" outlineLevel="0" collapsed="false">
      <c r="A288" s="10"/>
      <c r="B288" s="9"/>
      <c r="C288" s="9"/>
      <c r="D288" s="9"/>
      <c r="E288" s="15" t="s">
        <v>420</v>
      </c>
      <c r="F288" s="15" t="s">
        <v>421</v>
      </c>
      <c r="G288" s="9"/>
    </row>
    <row r="289" s="11" customFormat="true" ht="93.75" hidden="false" customHeight="false" outlineLevel="0" collapsed="false">
      <c r="A289" s="10"/>
      <c r="B289" s="9"/>
      <c r="C289" s="9"/>
      <c r="D289" s="9"/>
      <c r="E289" s="9" t="s">
        <v>422</v>
      </c>
      <c r="F289" s="15" t="s">
        <v>423</v>
      </c>
      <c r="G289" s="9"/>
    </row>
    <row r="290" s="8" customFormat="true" ht="112.5" hidden="false" customHeight="false" outlineLevel="0" collapsed="false">
      <c r="A290" s="16" t="n">
        <v>60</v>
      </c>
      <c r="B290" s="20" t="s">
        <v>424</v>
      </c>
      <c r="C290" s="16" t="s">
        <v>21</v>
      </c>
      <c r="D290" s="20" t="s">
        <v>425</v>
      </c>
      <c r="E290" s="20" t="s">
        <v>426</v>
      </c>
      <c r="F290" s="12" t="s">
        <v>427</v>
      </c>
      <c r="G290" s="12" t="s">
        <v>186</v>
      </c>
    </row>
    <row r="291" s="11" customFormat="true" ht="197.25" hidden="false" customHeight="true" outlineLevel="0" collapsed="false">
      <c r="A291" s="10"/>
      <c r="B291" s="9"/>
      <c r="C291" s="9"/>
      <c r="D291" s="9"/>
      <c r="E291" s="15" t="s">
        <v>428</v>
      </c>
      <c r="F291" s="15" t="s">
        <v>429</v>
      </c>
      <c r="G291" s="9"/>
    </row>
    <row r="292" s="11" customFormat="true" ht="37.5" hidden="false" customHeight="false" outlineLevel="0" collapsed="false">
      <c r="A292" s="10"/>
      <c r="B292" s="9"/>
      <c r="C292" s="9"/>
      <c r="D292" s="9"/>
      <c r="E292" s="15" t="s">
        <v>430</v>
      </c>
      <c r="F292" s="15"/>
      <c r="G292" s="9"/>
    </row>
    <row r="293" s="8" customFormat="true" ht="112.5" hidden="false" customHeight="false" outlineLevel="0" collapsed="false">
      <c r="A293" s="16" t="n">
        <v>61</v>
      </c>
      <c r="B293" s="16" t="s">
        <v>431</v>
      </c>
      <c r="C293" s="16" t="s">
        <v>21</v>
      </c>
      <c r="D293" s="20" t="s">
        <v>432</v>
      </c>
      <c r="E293" s="20" t="s">
        <v>433</v>
      </c>
      <c r="F293" s="20" t="s">
        <v>434</v>
      </c>
      <c r="G293" s="12" t="s">
        <v>186</v>
      </c>
    </row>
    <row r="294" s="11" customFormat="true" ht="56.25" hidden="false" customHeight="false" outlineLevel="0" collapsed="false">
      <c r="A294" s="10"/>
      <c r="B294" s="9"/>
      <c r="C294" s="9"/>
      <c r="D294" s="9"/>
      <c r="E294" s="15" t="s">
        <v>435</v>
      </c>
      <c r="F294" s="15" t="s">
        <v>436</v>
      </c>
      <c r="G294" s="9"/>
    </row>
    <row r="295" s="11" customFormat="true" ht="75" hidden="false" customHeight="false" outlineLevel="0" collapsed="false">
      <c r="A295" s="10"/>
      <c r="B295" s="9"/>
      <c r="C295" s="9"/>
      <c r="D295" s="9"/>
      <c r="E295" s="15" t="s">
        <v>437</v>
      </c>
      <c r="F295" s="9"/>
      <c r="G295" s="9"/>
    </row>
    <row r="296" s="8" customFormat="true" ht="75" hidden="false" customHeight="false" outlineLevel="0" collapsed="false">
      <c r="A296" s="16" t="n">
        <v>62</v>
      </c>
      <c r="B296" s="12" t="s">
        <v>438</v>
      </c>
      <c r="C296" s="12" t="s">
        <v>439</v>
      </c>
      <c r="D296" s="20" t="s">
        <v>440</v>
      </c>
      <c r="E296" s="20" t="s">
        <v>441</v>
      </c>
      <c r="F296" s="20" t="s">
        <v>442</v>
      </c>
      <c r="G296" s="12" t="s">
        <v>186</v>
      </c>
    </row>
    <row r="297" s="11" customFormat="true" ht="37.5" hidden="false" customHeight="false" outlineLevel="0" collapsed="false">
      <c r="A297" s="10"/>
      <c r="B297" s="9"/>
      <c r="C297" s="9"/>
      <c r="D297" s="9"/>
      <c r="E297" s="15" t="s">
        <v>443</v>
      </c>
      <c r="F297" s="15" t="s">
        <v>444</v>
      </c>
      <c r="G297" s="9"/>
    </row>
    <row r="298" s="11" customFormat="true" ht="37.5" hidden="false" customHeight="false" outlineLevel="0" collapsed="false">
      <c r="A298" s="10"/>
      <c r="B298" s="9"/>
      <c r="C298" s="9"/>
      <c r="D298" s="9"/>
      <c r="E298" s="15" t="s">
        <v>445</v>
      </c>
      <c r="F298" s="9"/>
      <c r="G298" s="9"/>
    </row>
    <row r="299" s="8" customFormat="true" ht="112.5" hidden="false" customHeight="false" outlineLevel="0" collapsed="false">
      <c r="A299" s="16" t="n">
        <v>63</v>
      </c>
      <c r="B299" s="16" t="s">
        <v>446</v>
      </c>
      <c r="C299" s="12" t="s">
        <v>439</v>
      </c>
      <c r="D299" s="20" t="s">
        <v>447</v>
      </c>
      <c r="E299" s="20" t="s">
        <v>448</v>
      </c>
      <c r="F299" s="20" t="s">
        <v>449</v>
      </c>
      <c r="G299" s="12" t="s">
        <v>186</v>
      </c>
    </row>
    <row r="300" s="11" customFormat="true" ht="93.75" hidden="false" customHeight="false" outlineLevel="0" collapsed="false">
      <c r="A300" s="10"/>
      <c r="B300" s="9"/>
      <c r="C300" s="9"/>
      <c r="D300" s="9"/>
      <c r="E300" s="15" t="s">
        <v>450</v>
      </c>
      <c r="F300" s="15" t="s">
        <v>451</v>
      </c>
      <c r="G300" s="9"/>
    </row>
    <row r="301" s="11" customFormat="true" ht="37.5" hidden="false" customHeight="false" outlineLevel="0" collapsed="false">
      <c r="A301" s="9"/>
      <c r="B301" s="9"/>
      <c r="C301" s="9"/>
      <c r="D301" s="9"/>
      <c r="E301" s="15" t="s">
        <v>452</v>
      </c>
      <c r="F301" s="9"/>
      <c r="G301" s="9"/>
    </row>
    <row r="302" s="8" customFormat="true" ht="112.5" hidden="false" customHeight="false" outlineLevel="0" collapsed="false">
      <c r="A302" s="12" t="s">
        <v>453</v>
      </c>
      <c r="B302" s="20" t="s">
        <v>454</v>
      </c>
      <c r="C302" s="16" t="s">
        <v>51</v>
      </c>
      <c r="D302" s="20" t="s">
        <v>455</v>
      </c>
      <c r="E302" s="20" t="s">
        <v>456</v>
      </c>
      <c r="F302" s="20" t="s">
        <v>457</v>
      </c>
      <c r="G302" s="12" t="s">
        <v>143</v>
      </c>
    </row>
    <row r="303" s="11" customFormat="true" ht="56.25" hidden="false" customHeight="false" outlineLevel="0" collapsed="false">
      <c r="A303" s="9"/>
      <c r="B303" s="9"/>
      <c r="C303" s="9"/>
      <c r="D303" s="9"/>
      <c r="E303" s="9"/>
      <c r="F303" s="15" t="s">
        <v>458</v>
      </c>
      <c r="G303" s="9"/>
    </row>
    <row r="304" s="11" customFormat="true" ht="37.5" hidden="false" customHeight="false" outlineLevel="0" collapsed="false">
      <c r="A304" s="9"/>
      <c r="B304" s="9"/>
      <c r="C304" s="9"/>
      <c r="D304" s="9"/>
      <c r="E304" s="9"/>
      <c r="F304" s="15" t="s">
        <v>459</v>
      </c>
      <c r="G304" s="9"/>
    </row>
    <row r="305" s="11" customFormat="true" ht="18.75" hidden="false" customHeight="false" outlineLevel="0" collapsed="false">
      <c r="A305" s="9"/>
      <c r="B305" s="9"/>
      <c r="C305" s="9"/>
      <c r="D305" s="9"/>
      <c r="E305" s="9"/>
      <c r="F305" s="15" t="s">
        <v>460</v>
      </c>
      <c r="G305" s="9"/>
    </row>
    <row r="306" s="8" customFormat="true" ht="155.25" hidden="false" customHeight="true" outlineLevel="0" collapsed="false">
      <c r="A306" s="12" t="s">
        <v>461</v>
      </c>
      <c r="B306" s="20" t="s">
        <v>462</v>
      </c>
      <c r="C306" s="16" t="s">
        <v>51</v>
      </c>
      <c r="D306" s="20" t="s">
        <v>463</v>
      </c>
      <c r="E306" s="20" t="s">
        <v>464</v>
      </c>
      <c r="F306" s="20" t="s">
        <v>465</v>
      </c>
      <c r="G306" s="12" t="s">
        <v>143</v>
      </c>
    </row>
    <row r="307" s="11" customFormat="true" ht="37.5" hidden="false" customHeight="false" outlineLevel="0" collapsed="false">
      <c r="A307" s="9"/>
      <c r="B307" s="9"/>
      <c r="C307" s="9"/>
      <c r="D307" s="9"/>
      <c r="E307" s="9"/>
      <c r="F307" s="15" t="s">
        <v>466</v>
      </c>
      <c r="G307" s="9"/>
    </row>
    <row r="308" s="11" customFormat="true" ht="18.75" hidden="false" customHeight="false" outlineLevel="0" collapsed="false">
      <c r="A308" s="9"/>
      <c r="B308" s="9"/>
      <c r="C308" s="9"/>
      <c r="D308" s="9"/>
      <c r="E308" s="9"/>
      <c r="F308" s="15" t="s">
        <v>467</v>
      </c>
      <c r="G308" s="9"/>
    </row>
    <row r="309" s="11" customFormat="true" ht="18.75" hidden="false" customHeight="false" outlineLevel="0" collapsed="false">
      <c r="A309" s="9"/>
      <c r="B309" s="9"/>
      <c r="C309" s="9"/>
      <c r="D309" s="9"/>
      <c r="E309" s="9"/>
      <c r="F309" s="15" t="s">
        <v>468</v>
      </c>
      <c r="G309" s="9"/>
    </row>
    <row r="310" s="8" customFormat="true" ht="272.25" hidden="false" customHeight="true" outlineLevel="0" collapsed="false">
      <c r="A310" s="12" t="s">
        <v>469</v>
      </c>
      <c r="B310" s="20" t="s">
        <v>470</v>
      </c>
      <c r="C310" s="16" t="s">
        <v>255</v>
      </c>
      <c r="D310" s="20" t="s">
        <v>471</v>
      </c>
      <c r="E310" s="20" t="s">
        <v>472</v>
      </c>
      <c r="F310" s="20" t="s">
        <v>473</v>
      </c>
      <c r="G310" s="12" t="s">
        <v>143</v>
      </c>
    </row>
    <row r="311" s="11" customFormat="true" ht="56.25" hidden="false" customHeight="false" outlineLevel="0" collapsed="false">
      <c r="A311" s="9"/>
      <c r="B311" s="9"/>
      <c r="C311" s="9"/>
      <c r="D311" s="9"/>
      <c r="E311" s="15"/>
      <c r="F311" s="15" t="s">
        <v>474</v>
      </c>
      <c r="G311" s="9"/>
    </row>
    <row r="312" s="11" customFormat="true" ht="37.5" hidden="false" customHeight="false" outlineLevel="0" collapsed="false">
      <c r="A312" s="9"/>
      <c r="B312" s="9"/>
      <c r="C312" s="9"/>
      <c r="D312" s="9"/>
      <c r="E312" s="9"/>
      <c r="F312" s="15" t="s">
        <v>475</v>
      </c>
      <c r="G312" s="9"/>
    </row>
    <row r="313" s="11" customFormat="true" ht="56.25" hidden="false" customHeight="false" outlineLevel="0" collapsed="false">
      <c r="A313" s="9"/>
      <c r="B313" s="9"/>
      <c r="C313" s="9"/>
      <c r="D313" s="9"/>
      <c r="E313" s="9"/>
      <c r="F313" s="15" t="s">
        <v>476</v>
      </c>
      <c r="G313" s="9"/>
    </row>
    <row r="314" s="8" customFormat="true" ht="123" hidden="false" customHeight="true" outlineLevel="0" collapsed="false">
      <c r="A314" s="12" t="s">
        <v>477</v>
      </c>
      <c r="B314" s="20" t="s">
        <v>478</v>
      </c>
      <c r="C314" s="16" t="s">
        <v>12</v>
      </c>
      <c r="D314" s="20" t="s">
        <v>479</v>
      </c>
      <c r="E314" s="20" t="s">
        <v>480</v>
      </c>
      <c r="F314" s="20" t="s">
        <v>481</v>
      </c>
      <c r="G314" s="12" t="s">
        <v>186</v>
      </c>
    </row>
    <row r="315" s="11" customFormat="true" ht="56.25" hidden="false" customHeight="false" outlineLevel="0" collapsed="false">
      <c r="A315" s="9"/>
      <c r="B315" s="9"/>
      <c r="C315" s="9"/>
      <c r="D315" s="9"/>
      <c r="E315" s="15" t="s">
        <v>482</v>
      </c>
      <c r="F315" s="15" t="s">
        <v>483</v>
      </c>
      <c r="G315" s="9"/>
    </row>
    <row r="316" s="11" customFormat="true" ht="75" hidden="false" customHeight="false" outlineLevel="0" collapsed="false">
      <c r="A316" s="9"/>
      <c r="B316" s="9"/>
      <c r="C316" s="9"/>
      <c r="D316" s="9"/>
      <c r="E316" s="15" t="s">
        <v>484</v>
      </c>
      <c r="F316" s="15" t="s">
        <v>485</v>
      </c>
      <c r="G316" s="9"/>
    </row>
    <row r="317" s="8" customFormat="true" ht="75" hidden="false" customHeight="false" outlineLevel="0" collapsed="false">
      <c r="A317" s="12" t="s">
        <v>486</v>
      </c>
      <c r="B317" s="20" t="s">
        <v>487</v>
      </c>
      <c r="C317" s="16" t="s">
        <v>51</v>
      </c>
      <c r="D317" s="20" t="s">
        <v>488</v>
      </c>
      <c r="E317" s="20" t="s">
        <v>489</v>
      </c>
      <c r="F317" s="20" t="s">
        <v>490</v>
      </c>
      <c r="G317" s="12" t="s">
        <v>201</v>
      </c>
    </row>
    <row r="318" s="11" customFormat="true" ht="56.25" hidden="false" customHeight="false" outlineLevel="0" collapsed="false">
      <c r="A318" s="9"/>
      <c r="B318" s="9"/>
      <c r="C318" s="9"/>
      <c r="D318" s="9"/>
      <c r="E318" s="9" t="s">
        <v>491</v>
      </c>
      <c r="F318" s="15" t="s">
        <v>492</v>
      </c>
      <c r="G318" s="9"/>
    </row>
    <row r="319" s="11" customFormat="true" ht="56.25" hidden="false" customHeight="false" outlineLevel="0" collapsed="false">
      <c r="A319" s="9"/>
      <c r="B319" s="9"/>
      <c r="C319" s="9"/>
      <c r="D319" s="9"/>
      <c r="E319" s="9"/>
      <c r="F319" s="15" t="s">
        <v>493</v>
      </c>
      <c r="G319" s="9"/>
    </row>
    <row r="320" s="8" customFormat="true" ht="174" hidden="false" customHeight="true" outlineLevel="0" collapsed="false">
      <c r="A320" s="12" t="s">
        <v>494</v>
      </c>
      <c r="B320" s="20" t="s">
        <v>495</v>
      </c>
      <c r="C320" s="16" t="s">
        <v>12</v>
      </c>
      <c r="D320" s="20" t="s">
        <v>496</v>
      </c>
      <c r="E320" s="20" t="s">
        <v>497</v>
      </c>
      <c r="F320" s="20" t="s">
        <v>498</v>
      </c>
      <c r="G320" s="12" t="s">
        <v>143</v>
      </c>
    </row>
    <row r="321" s="11" customFormat="true" ht="18.75" hidden="false" customHeight="false" outlineLevel="0" collapsed="false">
      <c r="A321" s="9"/>
      <c r="B321" s="9"/>
      <c r="C321" s="9"/>
      <c r="D321" s="9"/>
      <c r="E321" s="9"/>
      <c r="F321" s="10" t="s">
        <v>499</v>
      </c>
      <c r="G321" s="9"/>
    </row>
    <row r="322" s="11" customFormat="true" ht="18.75" hidden="false" customHeight="false" outlineLevel="0" collapsed="false">
      <c r="A322" s="9"/>
      <c r="B322" s="9"/>
      <c r="C322" s="9"/>
      <c r="D322" s="9"/>
      <c r="E322" s="9"/>
      <c r="F322" s="10" t="s">
        <v>500</v>
      </c>
      <c r="G322" s="9"/>
    </row>
    <row r="323" s="11" customFormat="true" ht="18.75" hidden="false" customHeight="false" outlineLevel="0" collapsed="false">
      <c r="A323" s="9"/>
      <c r="B323" s="9"/>
      <c r="C323" s="9"/>
      <c r="D323" s="9"/>
      <c r="E323" s="9"/>
      <c r="F323" s="10" t="s">
        <v>501</v>
      </c>
      <c r="G323" s="9"/>
    </row>
    <row r="324" s="8" customFormat="true" ht="75" hidden="false" customHeight="false" outlineLevel="0" collapsed="false">
      <c r="A324" s="12" t="s">
        <v>502</v>
      </c>
      <c r="B324" s="20" t="s">
        <v>503</v>
      </c>
      <c r="C324" s="16" t="s">
        <v>51</v>
      </c>
      <c r="D324" s="20" t="s">
        <v>504</v>
      </c>
      <c r="E324" s="20" t="s">
        <v>505</v>
      </c>
      <c r="F324" s="20" t="s">
        <v>506</v>
      </c>
      <c r="G324" s="12" t="s">
        <v>143</v>
      </c>
    </row>
    <row r="325" s="11" customFormat="true" ht="37.5" hidden="false" customHeight="false" outlineLevel="0" collapsed="false">
      <c r="A325" s="9"/>
      <c r="B325" s="9"/>
      <c r="C325" s="9"/>
      <c r="D325" s="9"/>
      <c r="E325" s="9"/>
      <c r="F325" s="15" t="s">
        <v>507</v>
      </c>
      <c r="G325" s="9"/>
    </row>
    <row r="326" s="11" customFormat="true" ht="37.5" hidden="false" customHeight="false" outlineLevel="0" collapsed="false">
      <c r="A326" s="9"/>
      <c r="B326" s="9"/>
      <c r="C326" s="9"/>
      <c r="D326" s="9"/>
      <c r="E326" s="9"/>
      <c r="F326" s="15" t="s">
        <v>508</v>
      </c>
      <c r="G326" s="9"/>
    </row>
    <row r="327" s="11" customFormat="true" ht="18.75" hidden="false" customHeight="false" outlineLevel="0" collapsed="false">
      <c r="A327" s="9"/>
      <c r="B327" s="9"/>
      <c r="C327" s="9"/>
      <c r="D327" s="9"/>
      <c r="E327" s="9"/>
      <c r="F327" s="15" t="s">
        <v>509</v>
      </c>
      <c r="G327" s="9"/>
    </row>
    <row r="328" s="8" customFormat="true" ht="75" hidden="false" customHeight="false" outlineLevel="0" collapsed="false">
      <c r="A328" s="12" t="s">
        <v>510</v>
      </c>
      <c r="B328" s="20" t="s">
        <v>511</v>
      </c>
      <c r="C328" s="16" t="s">
        <v>51</v>
      </c>
      <c r="D328" s="20" t="s">
        <v>512</v>
      </c>
      <c r="E328" s="20" t="s">
        <v>513</v>
      </c>
      <c r="F328" s="20" t="s">
        <v>514</v>
      </c>
      <c r="G328" s="12" t="s">
        <v>186</v>
      </c>
    </row>
    <row r="329" s="11" customFormat="true" ht="93.75" hidden="false" customHeight="false" outlineLevel="0" collapsed="false">
      <c r="A329" s="9"/>
      <c r="B329" s="9"/>
      <c r="C329" s="9"/>
      <c r="D329" s="9"/>
      <c r="E329" s="15" t="s">
        <v>515</v>
      </c>
      <c r="F329" s="9" t="s">
        <v>516</v>
      </c>
      <c r="G329" s="9"/>
    </row>
    <row r="330" s="11" customFormat="true" ht="112.5" hidden="false" customHeight="false" outlineLevel="0" collapsed="false">
      <c r="A330" s="9"/>
      <c r="B330" s="9"/>
      <c r="C330" s="9"/>
      <c r="D330" s="9"/>
      <c r="E330" s="15" t="s">
        <v>517</v>
      </c>
      <c r="F330" s="15" t="s">
        <v>518</v>
      </c>
      <c r="G330" s="9"/>
    </row>
    <row r="331" s="8" customFormat="true" ht="93.75" hidden="false" customHeight="false" outlineLevel="0" collapsed="false">
      <c r="A331" s="20" t="n">
        <v>72</v>
      </c>
      <c r="B331" s="20" t="s">
        <v>519</v>
      </c>
      <c r="C331" s="20" t="s">
        <v>12</v>
      </c>
      <c r="D331" s="20" t="s">
        <v>520</v>
      </c>
      <c r="E331" s="20" t="s">
        <v>521</v>
      </c>
      <c r="F331" s="20" t="s">
        <v>522</v>
      </c>
      <c r="G331" s="20" t="s">
        <v>201</v>
      </c>
    </row>
    <row r="332" s="11" customFormat="true" ht="119.25" hidden="false" customHeight="true" outlineLevel="0" collapsed="false">
      <c r="A332" s="9"/>
      <c r="B332" s="9"/>
      <c r="C332" s="9"/>
      <c r="D332" s="9"/>
      <c r="E332" s="15" t="s">
        <v>523</v>
      </c>
      <c r="F332" s="15" t="s">
        <v>524</v>
      </c>
      <c r="G332" s="9"/>
    </row>
    <row r="333" s="11" customFormat="true" ht="136.5" hidden="false" customHeight="true" outlineLevel="0" collapsed="false">
      <c r="A333" s="9"/>
      <c r="B333" s="9"/>
      <c r="C333" s="9"/>
      <c r="D333" s="9"/>
      <c r="E333" s="15"/>
      <c r="F333" s="15" t="s">
        <v>525</v>
      </c>
      <c r="G333" s="9"/>
    </row>
    <row r="334" s="8" customFormat="true" ht="81.75" hidden="false" customHeight="true" outlineLevel="0" collapsed="false">
      <c r="A334" s="12" t="s">
        <v>526</v>
      </c>
      <c r="B334" s="20" t="s">
        <v>527</v>
      </c>
      <c r="C334" s="16" t="s">
        <v>51</v>
      </c>
      <c r="D334" s="20" t="s">
        <v>528</v>
      </c>
      <c r="E334" s="20" t="s">
        <v>529</v>
      </c>
      <c r="F334" s="20" t="s">
        <v>530</v>
      </c>
      <c r="G334" s="12" t="s">
        <v>143</v>
      </c>
    </row>
    <row r="335" s="11" customFormat="true" ht="37.5" hidden="false" customHeight="false" outlineLevel="0" collapsed="false">
      <c r="A335" s="9"/>
      <c r="B335" s="9"/>
      <c r="C335" s="9"/>
      <c r="D335" s="9"/>
      <c r="E335" s="9"/>
      <c r="F335" s="15" t="s">
        <v>531</v>
      </c>
      <c r="G335" s="9"/>
    </row>
    <row r="336" s="11" customFormat="true" ht="37.5" hidden="false" customHeight="false" outlineLevel="0" collapsed="false">
      <c r="A336" s="9"/>
      <c r="B336" s="9"/>
      <c r="C336" s="9"/>
      <c r="D336" s="9"/>
      <c r="E336" s="9"/>
      <c r="F336" s="15" t="s">
        <v>532</v>
      </c>
      <c r="G336" s="9"/>
    </row>
    <row r="337" s="11" customFormat="true" ht="37.5" hidden="false" customHeight="false" outlineLevel="0" collapsed="false">
      <c r="A337" s="9"/>
      <c r="B337" s="9"/>
      <c r="C337" s="9"/>
      <c r="D337" s="9"/>
      <c r="E337" s="9"/>
      <c r="F337" s="15" t="s">
        <v>533</v>
      </c>
      <c r="G337" s="9"/>
    </row>
    <row r="338" s="8" customFormat="true" ht="93.75" hidden="false" customHeight="false" outlineLevel="0" collapsed="false">
      <c r="A338" s="12" t="s">
        <v>534</v>
      </c>
      <c r="B338" s="20" t="s">
        <v>535</v>
      </c>
      <c r="C338" s="16" t="s">
        <v>51</v>
      </c>
      <c r="D338" s="20" t="s">
        <v>536</v>
      </c>
      <c r="E338" s="20" t="s">
        <v>537</v>
      </c>
      <c r="F338" s="20" t="s">
        <v>538</v>
      </c>
      <c r="G338" s="12" t="s">
        <v>186</v>
      </c>
    </row>
    <row r="339" s="11" customFormat="true" ht="56.25" hidden="false" customHeight="false" outlineLevel="0" collapsed="false">
      <c r="A339" s="9"/>
      <c r="B339" s="9"/>
      <c r="C339" s="9"/>
      <c r="D339" s="9"/>
      <c r="E339" s="15"/>
      <c r="F339" s="15" t="s">
        <v>539</v>
      </c>
      <c r="G339" s="9"/>
    </row>
    <row r="340" s="11" customFormat="true" ht="37.5" hidden="false" customHeight="false" outlineLevel="0" collapsed="false">
      <c r="A340" s="9"/>
      <c r="B340" s="9"/>
      <c r="C340" s="9"/>
      <c r="D340" s="9"/>
      <c r="E340" s="15" t="s">
        <v>540</v>
      </c>
      <c r="F340" s="15"/>
      <c r="G340" s="9"/>
    </row>
    <row r="341" s="11" customFormat="true" ht="56.25" hidden="false" customHeight="false" outlineLevel="0" collapsed="false">
      <c r="A341" s="9"/>
      <c r="B341" s="9"/>
      <c r="C341" s="9"/>
      <c r="D341" s="9"/>
      <c r="E341" s="15" t="s">
        <v>541</v>
      </c>
      <c r="F341" s="15"/>
      <c r="G341" s="9"/>
    </row>
    <row r="342" s="8" customFormat="true" ht="93.75" hidden="false" customHeight="false" outlineLevel="0" collapsed="false">
      <c r="A342" s="12" t="s">
        <v>542</v>
      </c>
      <c r="B342" s="12" t="s">
        <v>543</v>
      </c>
      <c r="C342" s="12" t="s">
        <v>51</v>
      </c>
      <c r="D342" s="12" t="s">
        <v>544</v>
      </c>
      <c r="E342" s="12" t="s">
        <v>545</v>
      </c>
      <c r="F342" s="12"/>
      <c r="G342" s="12" t="s">
        <v>143</v>
      </c>
    </row>
    <row r="343" s="11" customFormat="true" ht="37.5" hidden="false" customHeight="false" outlineLevel="0" collapsed="false">
      <c r="A343" s="9"/>
      <c r="B343" s="9"/>
      <c r="C343" s="9"/>
      <c r="D343" s="9"/>
      <c r="E343" s="9"/>
      <c r="F343" s="9" t="s">
        <v>546</v>
      </c>
      <c r="G343" s="9"/>
    </row>
    <row r="344" s="11" customFormat="true" ht="56.25" hidden="false" customHeight="false" outlineLevel="0" collapsed="false">
      <c r="A344" s="9"/>
      <c r="B344" s="9"/>
      <c r="C344" s="9"/>
      <c r="D344" s="9"/>
      <c r="E344" s="9"/>
      <c r="F344" s="9" t="s">
        <v>547</v>
      </c>
      <c r="G344" s="9"/>
    </row>
    <row r="345" s="11" customFormat="true" ht="18.75" hidden="false" customHeight="false" outlineLevel="0" collapsed="false">
      <c r="A345" s="9"/>
      <c r="B345" s="9"/>
      <c r="C345" s="9"/>
      <c r="D345" s="9"/>
      <c r="E345" s="9"/>
      <c r="F345" s="9" t="s">
        <v>548</v>
      </c>
      <c r="G345" s="9"/>
    </row>
    <row r="346" s="11" customFormat="true" ht="56.25" hidden="false" customHeight="false" outlineLevel="0" collapsed="false">
      <c r="A346" s="9"/>
      <c r="B346" s="9"/>
      <c r="C346" s="9"/>
      <c r="D346" s="9"/>
      <c r="E346" s="9"/>
      <c r="F346" s="9" t="s">
        <v>549</v>
      </c>
      <c r="G346" s="9"/>
    </row>
    <row r="347" s="11" customFormat="true" ht="56.25" hidden="false" customHeight="false" outlineLevel="0" collapsed="false">
      <c r="A347" s="9"/>
      <c r="B347" s="9"/>
      <c r="C347" s="9"/>
      <c r="D347" s="9"/>
      <c r="E347" s="9"/>
      <c r="F347" s="9" t="s">
        <v>550</v>
      </c>
      <c r="G347" s="9"/>
    </row>
    <row r="348" s="8" customFormat="true" ht="93.75" hidden="false" customHeight="false" outlineLevel="0" collapsed="false">
      <c r="A348" s="12" t="s">
        <v>551</v>
      </c>
      <c r="B348" s="12" t="s">
        <v>552</v>
      </c>
      <c r="C348" s="12" t="s">
        <v>51</v>
      </c>
      <c r="D348" s="12" t="s">
        <v>553</v>
      </c>
      <c r="E348" s="12"/>
      <c r="F348" s="12" t="n">
        <v>1</v>
      </c>
      <c r="G348" s="12" t="s">
        <v>143</v>
      </c>
    </row>
    <row r="349" s="11" customFormat="true" ht="18.75" hidden="false" customHeight="false" outlineLevel="0" collapsed="false">
      <c r="A349" s="9"/>
      <c r="B349" s="9"/>
      <c r="C349" s="9"/>
      <c r="D349" s="9"/>
      <c r="E349" s="9"/>
      <c r="F349" s="9" t="n">
        <v>2</v>
      </c>
      <c r="G349" s="9"/>
    </row>
    <row r="350" s="11" customFormat="true" ht="18.75" hidden="false" customHeight="false" outlineLevel="0" collapsed="false">
      <c r="A350" s="9"/>
      <c r="B350" s="9"/>
      <c r="C350" s="9"/>
      <c r="D350" s="9"/>
      <c r="E350" s="9" t="s">
        <v>186</v>
      </c>
      <c r="F350" s="9"/>
      <c r="G350" s="9"/>
    </row>
    <row r="351" s="11" customFormat="true" ht="18.75" hidden="false" customHeight="false" outlineLevel="0" collapsed="false">
      <c r="A351" s="9"/>
      <c r="B351" s="9"/>
      <c r="C351" s="9"/>
      <c r="D351" s="9"/>
      <c r="E351" s="9"/>
      <c r="F351" s="9" t="n">
        <v>4</v>
      </c>
      <c r="G351" s="9"/>
    </row>
    <row r="352" s="11" customFormat="true" ht="18.75" hidden="false" customHeight="false" outlineLevel="0" collapsed="false">
      <c r="A352" s="9"/>
      <c r="B352" s="9"/>
      <c r="C352" s="9"/>
      <c r="D352" s="9"/>
      <c r="E352" s="9"/>
      <c r="F352" s="9" t="n">
        <v>5</v>
      </c>
      <c r="G352" s="9"/>
    </row>
    <row r="353" s="8" customFormat="true" ht="75" hidden="false" customHeight="false" outlineLevel="0" collapsed="false">
      <c r="A353" s="12" t="n">
        <v>77</v>
      </c>
      <c r="B353" s="12" t="s">
        <v>554</v>
      </c>
      <c r="C353" s="12" t="s">
        <v>51</v>
      </c>
      <c r="D353" s="12" t="s">
        <v>555</v>
      </c>
      <c r="E353" s="12"/>
      <c r="F353" s="12" t="s">
        <v>143</v>
      </c>
      <c r="G353" s="12" t="s">
        <v>143</v>
      </c>
    </row>
    <row r="354" s="11" customFormat="true" ht="18.75" hidden="false" customHeight="false" outlineLevel="0" collapsed="false">
      <c r="A354" s="9"/>
      <c r="B354" s="9"/>
      <c r="C354" s="9"/>
      <c r="D354" s="9"/>
      <c r="E354" s="9" t="s">
        <v>201</v>
      </c>
      <c r="F354" s="9"/>
      <c r="G354" s="9"/>
    </row>
    <row r="355" s="11" customFormat="true" ht="18.75" hidden="false" customHeight="false" outlineLevel="0" collapsed="false">
      <c r="A355" s="9"/>
      <c r="B355" s="9"/>
      <c r="C355" s="9"/>
      <c r="D355" s="9"/>
      <c r="E355" s="9"/>
      <c r="F355" s="9" t="s">
        <v>186</v>
      </c>
      <c r="G355" s="9"/>
    </row>
    <row r="356" s="11" customFormat="true" ht="18.75" hidden="false" customHeight="false" outlineLevel="0" collapsed="false">
      <c r="A356" s="9"/>
      <c r="B356" s="9"/>
      <c r="C356" s="9"/>
      <c r="D356" s="9"/>
      <c r="E356" s="9"/>
      <c r="F356" s="9" t="s">
        <v>556</v>
      </c>
      <c r="G356" s="9"/>
    </row>
    <row r="357" s="11" customFormat="true" ht="18.75" hidden="false" customHeight="false" outlineLevel="0" collapsed="false">
      <c r="A357" s="9"/>
      <c r="B357" s="9"/>
      <c r="C357" s="9"/>
      <c r="D357" s="9"/>
      <c r="E357" s="9"/>
      <c r="F357" s="9" t="n">
        <v>5</v>
      </c>
      <c r="G357" s="9"/>
    </row>
    <row r="358" s="8" customFormat="true" ht="177" hidden="false" customHeight="true" outlineLevel="0" collapsed="false">
      <c r="A358" s="12" t="n">
        <v>78</v>
      </c>
      <c r="B358" s="12" t="s">
        <v>557</v>
      </c>
      <c r="C358" s="12" t="s">
        <v>21</v>
      </c>
      <c r="D358" s="12" t="s">
        <v>558</v>
      </c>
      <c r="E358" s="12"/>
      <c r="F358" s="12" t="s">
        <v>559</v>
      </c>
      <c r="G358" s="12" t="n">
        <v>2</v>
      </c>
    </row>
    <row r="359" s="11" customFormat="true" ht="120" hidden="false" customHeight="true" outlineLevel="0" collapsed="false">
      <c r="A359" s="9"/>
      <c r="B359" s="9"/>
      <c r="C359" s="9"/>
      <c r="D359" s="9"/>
      <c r="E359" s="9" t="s">
        <v>560</v>
      </c>
      <c r="F359" s="9"/>
      <c r="G359" s="9"/>
    </row>
    <row r="360" s="11" customFormat="true" ht="135.75" hidden="false" customHeight="true" outlineLevel="0" collapsed="false">
      <c r="A360" s="9"/>
      <c r="B360" s="9"/>
      <c r="C360" s="9"/>
      <c r="D360" s="9"/>
      <c r="E360" s="9"/>
      <c r="F360" s="9" t="s">
        <v>561</v>
      </c>
      <c r="G360" s="9"/>
    </row>
    <row r="361" s="11" customFormat="true" ht="158.25" hidden="false" customHeight="true" outlineLevel="0" collapsed="false">
      <c r="A361" s="9"/>
      <c r="B361" s="15"/>
      <c r="C361" s="9"/>
      <c r="D361" s="15"/>
      <c r="E361" s="15"/>
      <c r="F361" s="9" t="s">
        <v>562</v>
      </c>
      <c r="G361" s="9"/>
    </row>
    <row r="362" s="11" customFormat="true" ht="179.25" hidden="false" customHeight="true" outlineLevel="0" collapsed="false">
      <c r="A362" s="9"/>
      <c r="B362" s="9"/>
      <c r="C362" s="9"/>
      <c r="D362" s="9"/>
      <c r="E362" s="9" t="s">
        <v>563</v>
      </c>
      <c r="F362" s="9"/>
      <c r="G362" s="9"/>
    </row>
    <row r="363" s="8" customFormat="true" ht="93.75" hidden="false" customHeight="false" outlineLevel="0" collapsed="false">
      <c r="A363" s="12" t="n">
        <v>79</v>
      </c>
      <c r="B363" s="12" t="s">
        <v>564</v>
      </c>
      <c r="C363" s="12" t="s">
        <v>51</v>
      </c>
      <c r="D363" s="12" t="s">
        <v>565</v>
      </c>
      <c r="E363" s="12"/>
      <c r="F363" s="12" t="s">
        <v>566</v>
      </c>
      <c r="G363" s="12" t="s">
        <v>143</v>
      </c>
    </row>
    <row r="364" s="11" customFormat="true" ht="75" hidden="false" customHeight="false" outlineLevel="0" collapsed="false">
      <c r="A364" s="9"/>
      <c r="B364" s="15"/>
      <c r="C364" s="9"/>
      <c r="D364" s="9"/>
      <c r="E364" s="9"/>
      <c r="F364" s="9" t="s">
        <v>567</v>
      </c>
      <c r="G364" s="9"/>
    </row>
    <row r="365" s="11" customFormat="true" ht="37.5" hidden="false" customHeight="false" outlineLevel="0" collapsed="false">
      <c r="A365" s="9"/>
      <c r="B365" s="9"/>
      <c r="C365" s="9"/>
      <c r="D365" s="9"/>
      <c r="E365" s="9" t="s">
        <v>568</v>
      </c>
      <c r="F365" s="9"/>
      <c r="G365" s="9"/>
    </row>
    <row r="366" s="11" customFormat="true" ht="37.5" hidden="false" customHeight="false" outlineLevel="0" collapsed="false">
      <c r="A366" s="9"/>
      <c r="B366" s="9"/>
      <c r="C366" s="9"/>
      <c r="D366" s="9"/>
      <c r="E366" s="9"/>
      <c r="F366" s="9" t="s">
        <v>569</v>
      </c>
      <c r="G366" s="9"/>
    </row>
    <row r="367" s="11" customFormat="true" ht="56.25" hidden="false" customHeight="false" outlineLevel="0" collapsed="false">
      <c r="A367" s="9"/>
      <c r="B367" s="9"/>
      <c r="C367" s="9"/>
      <c r="D367" s="9"/>
      <c r="E367" s="9"/>
      <c r="F367" s="9" t="s">
        <v>570</v>
      </c>
      <c r="G367" s="9"/>
    </row>
    <row r="368" s="8" customFormat="true" ht="112.5" hidden="false" customHeight="false" outlineLevel="0" collapsed="false">
      <c r="A368" s="12" t="n">
        <v>80</v>
      </c>
      <c r="B368" s="20" t="s">
        <v>571</v>
      </c>
      <c r="C368" s="16" t="s">
        <v>12</v>
      </c>
      <c r="D368" s="20" t="s">
        <v>572</v>
      </c>
      <c r="E368" s="20"/>
      <c r="F368" s="20" t="s">
        <v>573</v>
      </c>
      <c r="G368" s="12" t="s">
        <v>143</v>
      </c>
    </row>
    <row r="369" s="11" customFormat="true" ht="18.75" hidden="false" customHeight="false" outlineLevel="0" collapsed="false">
      <c r="A369" s="9"/>
      <c r="B369" s="9"/>
      <c r="C369" s="9"/>
      <c r="D369" s="9"/>
      <c r="E369" s="15" t="s">
        <v>574</v>
      </c>
      <c r="F369" s="15"/>
      <c r="G369" s="9"/>
    </row>
    <row r="370" s="11" customFormat="true" ht="37.5" hidden="false" customHeight="false" outlineLevel="0" collapsed="false">
      <c r="A370" s="9"/>
      <c r="B370" s="9"/>
      <c r="C370" s="9"/>
      <c r="D370" s="9"/>
      <c r="E370" s="9"/>
      <c r="F370" s="15" t="s">
        <v>575</v>
      </c>
      <c r="G370" s="9"/>
    </row>
    <row r="371" s="11" customFormat="true" ht="56.25" hidden="false" customHeight="false" outlineLevel="0" collapsed="false">
      <c r="A371" s="9"/>
      <c r="B371" s="9"/>
      <c r="C371" s="9"/>
      <c r="D371" s="9"/>
      <c r="E371" s="9"/>
      <c r="F371" s="15" t="s">
        <v>576</v>
      </c>
      <c r="G371" s="9"/>
    </row>
    <row r="372" s="11" customFormat="true" ht="37.5" hidden="false" customHeight="false" outlineLevel="0" collapsed="false">
      <c r="A372" s="9"/>
      <c r="B372" s="15"/>
      <c r="C372" s="9"/>
      <c r="D372" s="15"/>
      <c r="E372" s="15"/>
      <c r="F372" s="15" t="s">
        <v>577</v>
      </c>
      <c r="G372" s="9"/>
    </row>
    <row r="373" s="8" customFormat="true" ht="112.5" hidden="false" customHeight="false" outlineLevel="0" collapsed="false">
      <c r="A373" s="12" t="n">
        <v>81</v>
      </c>
      <c r="B373" s="12" t="s">
        <v>578</v>
      </c>
      <c r="C373" s="16" t="s">
        <v>51</v>
      </c>
      <c r="D373" s="12" t="s">
        <v>579</v>
      </c>
      <c r="E373" s="12"/>
      <c r="F373" s="12" t="s">
        <v>580</v>
      </c>
      <c r="G373" s="12" t="s">
        <v>143</v>
      </c>
    </row>
    <row r="374" s="11" customFormat="true" ht="75" hidden="false" customHeight="false" outlineLevel="0" collapsed="false">
      <c r="A374" s="9"/>
      <c r="B374" s="9"/>
      <c r="C374" s="9"/>
      <c r="D374" s="9"/>
      <c r="E374" s="9"/>
      <c r="F374" s="9" t="s">
        <v>581</v>
      </c>
      <c r="G374" s="9"/>
    </row>
    <row r="375" s="11" customFormat="true" ht="136.5" hidden="false" customHeight="true" outlineLevel="0" collapsed="false">
      <c r="A375" s="9"/>
      <c r="B375" s="9"/>
      <c r="C375" s="9"/>
      <c r="D375" s="9"/>
      <c r="E375" s="9" t="s">
        <v>582</v>
      </c>
      <c r="F375" s="9"/>
      <c r="G375" s="9"/>
    </row>
    <row r="376" s="11" customFormat="true" ht="93.75" hidden="false" customHeight="false" outlineLevel="0" collapsed="false">
      <c r="A376" s="9"/>
      <c r="B376" s="15"/>
      <c r="C376" s="9"/>
      <c r="D376" s="9"/>
      <c r="E376" s="9"/>
      <c r="F376" s="9" t="s">
        <v>583</v>
      </c>
      <c r="G376" s="9"/>
    </row>
    <row r="377" s="11" customFormat="true" ht="112.5" hidden="false" customHeight="false" outlineLevel="0" collapsed="false">
      <c r="A377" s="9"/>
      <c r="B377" s="9"/>
      <c r="C377" s="9"/>
      <c r="D377" s="9"/>
      <c r="E377" s="9"/>
      <c r="F377" s="9" t="s">
        <v>584</v>
      </c>
      <c r="G377" s="9"/>
    </row>
    <row r="378" s="8" customFormat="true" ht="175.5" hidden="false" customHeight="true" outlineLevel="0" collapsed="false">
      <c r="A378" s="12" t="n">
        <v>82</v>
      </c>
      <c r="B378" s="12" t="s">
        <v>578</v>
      </c>
      <c r="C378" s="12" t="s">
        <v>21</v>
      </c>
      <c r="D378" s="12" t="s">
        <v>585</v>
      </c>
      <c r="E378" s="12"/>
      <c r="F378" s="12" t="s">
        <v>586</v>
      </c>
      <c r="G378" s="12" t="s">
        <v>186</v>
      </c>
    </row>
    <row r="379" s="11" customFormat="true" ht="56.25" hidden="false" customHeight="false" outlineLevel="0" collapsed="false">
      <c r="A379" s="9"/>
      <c r="B379" s="9"/>
      <c r="C379" s="9"/>
      <c r="D379" s="9"/>
      <c r="E379" s="9" t="s">
        <v>587</v>
      </c>
      <c r="F379" s="9"/>
      <c r="G379" s="9"/>
    </row>
    <row r="380" s="11" customFormat="true" ht="138" hidden="false" customHeight="true" outlineLevel="0" collapsed="false">
      <c r="A380" s="9"/>
      <c r="B380" s="9"/>
      <c r="C380" s="9"/>
      <c r="D380" s="9"/>
      <c r="E380" s="9" t="s">
        <v>588</v>
      </c>
      <c r="F380" s="9"/>
      <c r="G380" s="9"/>
    </row>
    <row r="381" s="11" customFormat="true" ht="93.75" hidden="false" customHeight="false" outlineLevel="0" collapsed="false">
      <c r="A381" s="9"/>
      <c r="B381" s="9"/>
      <c r="C381" s="9"/>
      <c r="D381" s="9"/>
      <c r="E381" s="9" t="s">
        <v>589</v>
      </c>
      <c r="F381" s="9"/>
      <c r="G381" s="9"/>
    </row>
    <row r="382" s="11" customFormat="true" ht="75" hidden="false" customHeight="false" outlineLevel="0" collapsed="false">
      <c r="A382" s="9"/>
      <c r="B382" s="9"/>
      <c r="C382" s="9"/>
      <c r="D382" s="9"/>
      <c r="E382" s="9"/>
      <c r="F382" s="9" t="s">
        <v>590</v>
      </c>
      <c r="G382" s="9"/>
    </row>
    <row r="383" s="8" customFormat="true" ht="180.75" hidden="false" customHeight="true" outlineLevel="0" collapsed="false">
      <c r="A383" s="12" t="n">
        <v>83</v>
      </c>
      <c r="B383" s="12" t="s">
        <v>578</v>
      </c>
      <c r="C383" s="12" t="s">
        <v>21</v>
      </c>
      <c r="D383" s="12" t="s">
        <v>591</v>
      </c>
      <c r="E383" s="12" t="s">
        <v>592</v>
      </c>
      <c r="F383" s="12"/>
      <c r="G383" s="12" t="s">
        <v>186</v>
      </c>
    </row>
    <row r="384" s="11" customFormat="true" ht="237.75" hidden="false" customHeight="true" outlineLevel="0" collapsed="false">
      <c r="A384" s="9"/>
      <c r="B384" s="9"/>
      <c r="C384" s="9"/>
      <c r="D384" s="9"/>
      <c r="E384" s="9" t="s">
        <v>593</v>
      </c>
      <c r="F384" s="9" t="s">
        <v>594</v>
      </c>
      <c r="G384" s="9"/>
    </row>
    <row r="385" s="11" customFormat="true" ht="112.5" hidden="false" customHeight="false" outlineLevel="0" collapsed="false">
      <c r="A385" s="9"/>
      <c r="B385" s="9"/>
      <c r="C385" s="9"/>
      <c r="D385" s="9"/>
      <c r="E385" s="9" t="s">
        <v>595</v>
      </c>
      <c r="F385" s="9"/>
      <c r="G385" s="9"/>
    </row>
    <row r="386" s="11" customFormat="true" ht="56.25" hidden="false" customHeight="false" outlineLevel="0" collapsed="false">
      <c r="A386" s="9"/>
      <c r="B386" s="9"/>
      <c r="C386" s="9"/>
      <c r="D386" s="9"/>
      <c r="E386" s="9"/>
      <c r="F386" s="9" t="s">
        <v>596</v>
      </c>
      <c r="G386" s="9"/>
    </row>
    <row r="387" s="8" customFormat="true" ht="157.5" hidden="false" customHeight="true" outlineLevel="0" collapsed="false">
      <c r="A387" s="12" t="n">
        <v>84</v>
      </c>
      <c r="B387" s="12" t="s">
        <v>578</v>
      </c>
      <c r="C387" s="12" t="s">
        <v>21</v>
      </c>
      <c r="D387" s="12" t="s">
        <v>597</v>
      </c>
      <c r="E387" s="12" t="s">
        <v>598</v>
      </c>
      <c r="F387" s="12"/>
      <c r="G387" s="12" t="s">
        <v>201</v>
      </c>
    </row>
    <row r="388" s="11" customFormat="true" ht="122.25" hidden="false" customHeight="true" outlineLevel="0" collapsed="false">
      <c r="A388" s="9"/>
      <c r="B388" s="9"/>
      <c r="C388" s="9"/>
      <c r="D388" s="9"/>
      <c r="E388" s="9" t="s">
        <v>599</v>
      </c>
      <c r="F388" s="9"/>
      <c r="G388" s="9"/>
    </row>
    <row r="389" s="11" customFormat="true" ht="188.25" hidden="false" customHeight="true" outlineLevel="0" collapsed="false">
      <c r="A389" s="9"/>
      <c r="B389" s="9"/>
      <c r="C389" s="9"/>
      <c r="D389" s="9"/>
      <c r="E389" s="9"/>
      <c r="F389" s="9" t="s">
        <v>600</v>
      </c>
      <c r="G389" s="9"/>
    </row>
    <row r="390" s="11" customFormat="true" ht="233.25" hidden="false" customHeight="true" outlineLevel="0" collapsed="false">
      <c r="A390" s="9"/>
      <c r="B390" s="9"/>
      <c r="C390" s="9"/>
      <c r="D390" s="15"/>
      <c r="E390" s="15"/>
      <c r="F390" s="9" t="s">
        <v>601</v>
      </c>
      <c r="G390" s="9"/>
    </row>
    <row r="391" s="11" customFormat="true" ht="168.75" hidden="false" customHeight="false" outlineLevel="0" collapsed="false">
      <c r="A391" s="9"/>
      <c r="B391" s="9"/>
      <c r="C391" s="9"/>
      <c r="D391" s="9"/>
      <c r="E391" s="15"/>
      <c r="F391" s="9" t="s">
        <v>602</v>
      </c>
      <c r="G391" s="9"/>
    </row>
    <row r="392" s="8" customFormat="true" ht="232.5" hidden="false" customHeight="true" outlineLevel="0" collapsed="false">
      <c r="A392" s="12" t="n">
        <v>85</v>
      </c>
      <c r="B392" s="12" t="s">
        <v>603</v>
      </c>
      <c r="C392" s="12" t="s">
        <v>255</v>
      </c>
      <c r="D392" s="12" t="s">
        <v>604</v>
      </c>
      <c r="E392" s="12"/>
      <c r="F392" s="12" t="s">
        <v>605</v>
      </c>
      <c r="G392" s="12" t="s">
        <v>143</v>
      </c>
    </row>
    <row r="393" s="11" customFormat="true" ht="37.5" hidden="false" customHeight="false" outlineLevel="0" collapsed="false">
      <c r="A393" s="9"/>
      <c r="B393" s="9"/>
      <c r="C393" s="9"/>
      <c r="D393" s="9"/>
      <c r="E393" s="9"/>
      <c r="F393" s="9" t="s">
        <v>606</v>
      </c>
      <c r="G393" s="9"/>
    </row>
    <row r="394" s="11" customFormat="true" ht="56.25" hidden="false" customHeight="false" outlineLevel="0" collapsed="false">
      <c r="A394" s="9"/>
      <c r="B394" s="9"/>
      <c r="C394" s="9"/>
      <c r="D394" s="9"/>
      <c r="E394" s="9" t="s">
        <v>607</v>
      </c>
      <c r="F394" s="9"/>
      <c r="G394" s="9"/>
    </row>
    <row r="395" s="11" customFormat="true" ht="37.5" hidden="false" customHeight="false" outlineLevel="0" collapsed="false">
      <c r="A395" s="9"/>
      <c r="B395" s="9"/>
      <c r="C395" s="9"/>
      <c r="D395" s="9"/>
      <c r="E395" s="9"/>
      <c r="F395" s="9" t="s">
        <v>608</v>
      </c>
      <c r="G395" s="9"/>
    </row>
    <row r="396" s="11" customFormat="true" ht="37.5" hidden="false" customHeight="false" outlineLevel="0" collapsed="false">
      <c r="A396" s="9"/>
      <c r="B396" s="9"/>
      <c r="C396" s="9"/>
      <c r="D396" s="9"/>
      <c r="E396" s="9"/>
      <c r="F396" s="9" t="s">
        <v>609</v>
      </c>
      <c r="G396" s="9"/>
    </row>
    <row r="397" s="8" customFormat="true" ht="225" hidden="false" customHeight="false" outlineLevel="0" collapsed="false">
      <c r="A397" s="12" t="n">
        <v>86</v>
      </c>
      <c r="B397" s="20" t="s">
        <v>610</v>
      </c>
      <c r="C397" s="12" t="s">
        <v>255</v>
      </c>
      <c r="D397" s="20" t="s">
        <v>611</v>
      </c>
      <c r="E397" s="20" t="s">
        <v>612</v>
      </c>
      <c r="F397" s="20"/>
      <c r="G397" s="12" t="s">
        <v>143</v>
      </c>
    </row>
    <row r="398" s="11" customFormat="true" ht="56.25" hidden="false" customHeight="false" outlineLevel="0" collapsed="false">
      <c r="A398" s="9"/>
      <c r="B398" s="15"/>
      <c r="C398" s="9"/>
      <c r="D398" s="15"/>
      <c r="E398" s="15"/>
      <c r="F398" s="15" t="s">
        <v>613</v>
      </c>
      <c r="G398" s="9"/>
    </row>
    <row r="399" s="11" customFormat="true" ht="56.25" hidden="false" customHeight="false" outlineLevel="0" collapsed="false">
      <c r="A399" s="9"/>
      <c r="B399" s="15"/>
      <c r="C399" s="9"/>
      <c r="D399" s="9"/>
      <c r="E399" s="15"/>
      <c r="F399" s="15" t="s">
        <v>614</v>
      </c>
      <c r="G399" s="9"/>
    </row>
    <row r="400" s="11" customFormat="true" ht="56.25" hidden="false" customHeight="false" outlineLevel="0" collapsed="false">
      <c r="A400" s="9"/>
      <c r="B400" s="9"/>
      <c r="C400" s="9"/>
      <c r="D400" s="9"/>
      <c r="E400" s="9"/>
      <c r="F400" s="15" t="s">
        <v>615</v>
      </c>
      <c r="G400" s="9"/>
    </row>
    <row r="401" s="11" customFormat="true" ht="56.25" hidden="false" customHeight="false" outlineLevel="0" collapsed="false">
      <c r="A401" s="9"/>
      <c r="B401" s="9"/>
      <c r="C401" s="9"/>
      <c r="D401" s="9"/>
      <c r="E401" s="9"/>
      <c r="F401" s="15" t="s">
        <v>616</v>
      </c>
      <c r="G401" s="9"/>
    </row>
    <row r="402" s="8" customFormat="true" ht="337.5" hidden="false" customHeight="false" outlineLevel="0" collapsed="false">
      <c r="A402" s="12" t="n">
        <v>87</v>
      </c>
      <c r="B402" s="12" t="s">
        <v>617</v>
      </c>
      <c r="C402" s="12" t="s">
        <v>118</v>
      </c>
      <c r="D402" s="12" t="s">
        <v>618</v>
      </c>
      <c r="E402" s="12"/>
      <c r="F402" s="12" t="s">
        <v>619</v>
      </c>
      <c r="G402" s="12" t="s">
        <v>143</v>
      </c>
    </row>
    <row r="403" s="11" customFormat="true" ht="93.75" hidden="false" customHeight="false" outlineLevel="0" collapsed="false">
      <c r="A403" s="9"/>
      <c r="B403" s="9"/>
      <c r="C403" s="9"/>
      <c r="D403" s="9"/>
      <c r="E403" s="9" t="s">
        <v>620</v>
      </c>
      <c r="F403" s="9"/>
      <c r="G403" s="9"/>
    </row>
    <row r="404" s="11" customFormat="true" ht="56.25" hidden="false" customHeight="false" outlineLevel="0" collapsed="false">
      <c r="A404" s="9"/>
      <c r="B404" s="9"/>
      <c r="C404" s="9"/>
      <c r="D404" s="9"/>
      <c r="E404" s="9"/>
      <c r="F404" s="9" t="s">
        <v>621</v>
      </c>
      <c r="G404" s="9"/>
    </row>
    <row r="405" s="11" customFormat="true" ht="131.25" hidden="false" customHeight="false" outlineLevel="0" collapsed="false">
      <c r="A405" s="9"/>
      <c r="B405" s="9"/>
      <c r="C405" s="9"/>
      <c r="D405" s="9"/>
      <c r="E405" s="9"/>
      <c r="F405" s="9" t="s">
        <v>622</v>
      </c>
      <c r="G405" s="9"/>
    </row>
    <row r="406" s="11" customFormat="true" ht="75" hidden="false" customHeight="false" outlineLevel="0" collapsed="false">
      <c r="A406" s="9"/>
      <c r="B406" s="9"/>
      <c r="C406" s="9"/>
      <c r="D406" s="9"/>
      <c r="E406" s="9"/>
      <c r="F406" s="9" t="s">
        <v>623</v>
      </c>
      <c r="G406" s="9"/>
    </row>
    <row r="407" s="8" customFormat="true" ht="275.25" hidden="false" customHeight="true" outlineLevel="0" collapsed="false">
      <c r="A407" s="12" t="n">
        <v>88</v>
      </c>
      <c r="B407" s="12" t="s">
        <v>624</v>
      </c>
      <c r="C407" s="12" t="s">
        <v>118</v>
      </c>
      <c r="D407" s="12" t="s">
        <v>625</v>
      </c>
      <c r="E407" s="12"/>
      <c r="F407" s="12" t="s">
        <v>626</v>
      </c>
      <c r="G407" s="12" t="s">
        <v>143</v>
      </c>
    </row>
    <row r="408" s="11" customFormat="true" ht="187.5" hidden="false" customHeight="false" outlineLevel="0" collapsed="false">
      <c r="A408" s="9"/>
      <c r="B408" s="9"/>
      <c r="C408" s="9"/>
      <c r="D408" s="9"/>
      <c r="E408" s="9"/>
      <c r="F408" s="9" t="s">
        <v>627</v>
      </c>
      <c r="G408" s="9"/>
    </row>
    <row r="409" s="11" customFormat="true" ht="75" hidden="false" customHeight="false" outlineLevel="0" collapsed="false">
      <c r="A409" s="9"/>
      <c r="B409" s="9"/>
      <c r="C409" s="9"/>
      <c r="D409" s="9"/>
      <c r="E409" s="9"/>
      <c r="F409" s="9" t="s">
        <v>628</v>
      </c>
      <c r="G409" s="9"/>
    </row>
    <row r="410" s="11" customFormat="true" ht="117" hidden="false" customHeight="true" outlineLevel="0" collapsed="false">
      <c r="A410" s="9"/>
      <c r="B410" s="9"/>
      <c r="C410" s="9"/>
      <c r="D410" s="9"/>
      <c r="E410" s="9" t="s">
        <v>629</v>
      </c>
      <c r="F410" s="9"/>
      <c r="G410" s="9"/>
    </row>
    <row r="411" s="11" customFormat="true" ht="143.25" hidden="false" customHeight="true" outlineLevel="0" collapsed="false">
      <c r="A411" s="9"/>
      <c r="B411" s="15"/>
      <c r="C411" s="9"/>
      <c r="D411" s="15"/>
      <c r="E411" s="15"/>
      <c r="F411" s="9" t="s">
        <v>630</v>
      </c>
      <c r="G411" s="9"/>
    </row>
    <row r="412" s="8" customFormat="true" ht="158.25" hidden="false" customHeight="true" outlineLevel="0" collapsed="false">
      <c r="A412" s="12" t="n">
        <v>89</v>
      </c>
      <c r="B412" s="20" t="s">
        <v>631</v>
      </c>
      <c r="C412" s="16" t="s">
        <v>255</v>
      </c>
      <c r="D412" s="20" t="s">
        <v>632</v>
      </c>
      <c r="E412" s="20"/>
      <c r="F412" s="20" t="s">
        <v>633</v>
      </c>
      <c r="G412" s="12" t="s">
        <v>143</v>
      </c>
    </row>
    <row r="413" s="11" customFormat="true" ht="37.5" hidden="false" customHeight="false" outlineLevel="0" collapsed="false">
      <c r="A413" s="9"/>
      <c r="B413" s="9"/>
      <c r="C413" s="9"/>
      <c r="D413" s="9"/>
      <c r="E413" s="15"/>
      <c r="F413" s="15" t="s">
        <v>634</v>
      </c>
      <c r="G413" s="9"/>
    </row>
    <row r="414" s="11" customFormat="true" ht="56.25" hidden="false" customHeight="false" outlineLevel="0" collapsed="false">
      <c r="A414" s="24"/>
      <c r="B414" s="24"/>
      <c r="C414" s="9"/>
      <c r="D414" s="9"/>
      <c r="E414" s="9"/>
      <c r="F414" s="15" t="s">
        <v>635</v>
      </c>
      <c r="G414" s="9"/>
    </row>
    <row r="415" s="11" customFormat="true" ht="56.25" hidden="false" customHeight="false" outlineLevel="0" collapsed="false">
      <c r="A415" s="24"/>
      <c r="B415" s="24"/>
      <c r="C415" s="24"/>
      <c r="D415" s="9"/>
      <c r="E415" s="9"/>
      <c r="F415" s="15" t="s">
        <v>636</v>
      </c>
      <c r="G415" s="9"/>
    </row>
    <row r="416" s="11" customFormat="true" ht="37.5" hidden="false" customHeight="false" outlineLevel="0" collapsed="false">
      <c r="A416" s="24"/>
      <c r="B416" s="24"/>
      <c r="C416" s="24"/>
      <c r="D416" s="9"/>
      <c r="E416" s="9" t="s">
        <v>637</v>
      </c>
      <c r="F416" s="15"/>
      <c r="G416" s="9"/>
    </row>
    <row r="417" s="8" customFormat="true" ht="56.25" hidden="false" customHeight="false" outlineLevel="0" collapsed="false">
      <c r="A417" s="25" t="n">
        <v>90</v>
      </c>
      <c r="B417" s="12" t="s">
        <v>638</v>
      </c>
      <c r="C417" s="16" t="s">
        <v>51</v>
      </c>
      <c r="D417" s="12" t="s">
        <v>639</v>
      </c>
      <c r="E417" s="12"/>
      <c r="F417" s="12" t="n">
        <v>1</v>
      </c>
      <c r="G417" s="12" t="n">
        <v>1</v>
      </c>
    </row>
    <row r="418" s="11" customFormat="true" ht="18.75" hidden="false" customHeight="false" outlineLevel="0" collapsed="false">
      <c r="A418" s="24"/>
      <c r="B418" s="24"/>
      <c r="C418" s="24"/>
      <c r="D418" s="9"/>
      <c r="E418" s="9"/>
      <c r="F418" s="9" t="n">
        <v>2</v>
      </c>
      <c r="G418" s="9"/>
    </row>
    <row r="419" s="11" customFormat="true" ht="18.75" hidden="false" customHeight="false" outlineLevel="0" collapsed="false">
      <c r="A419" s="24"/>
      <c r="B419" s="24"/>
      <c r="C419" s="24"/>
      <c r="D419" s="9"/>
      <c r="E419" s="9" t="n">
        <v>3</v>
      </c>
      <c r="F419" s="9"/>
      <c r="G419" s="9"/>
    </row>
    <row r="420" s="11" customFormat="true" ht="18.75" hidden="false" customHeight="false" outlineLevel="0" collapsed="false">
      <c r="A420" s="24"/>
      <c r="B420" s="24"/>
      <c r="C420" s="24"/>
      <c r="D420" s="9"/>
      <c r="E420" s="9"/>
      <c r="F420" s="9" t="n">
        <v>4</v>
      </c>
      <c r="G420" s="9"/>
    </row>
    <row r="421" s="11" customFormat="true" ht="18.75" hidden="false" customHeight="false" outlineLevel="0" collapsed="false">
      <c r="A421" s="24"/>
      <c r="B421" s="24"/>
      <c r="C421" s="24"/>
      <c r="D421" s="9"/>
      <c r="E421" s="9"/>
      <c r="F421" s="9" t="n">
        <v>5</v>
      </c>
      <c r="G421" s="9"/>
    </row>
    <row r="422" s="8" customFormat="true" ht="93.75" hidden="false" customHeight="false" outlineLevel="0" collapsed="false">
      <c r="A422" s="25" t="n">
        <v>91</v>
      </c>
      <c r="B422" s="12" t="s">
        <v>638</v>
      </c>
      <c r="C422" s="12" t="s">
        <v>21</v>
      </c>
      <c r="D422" s="12" t="s">
        <v>640</v>
      </c>
      <c r="E422" s="12" t="s">
        <v>641</v>
      </c>
      <c r="G422" s="12" t="n">
        <v>3</v>
      </c>
    </row>
    <row r="423" s="11" customFormat="true" ht="93.75" hidden="false" customHeight="false" outlineLevel="0" collapsed="false">
      <c r="A423" s="24"/>
      <c r="B423" s="24"/>
      <c r="C423" s="24"/>
      <c r="D423" s="9"/>
      <c r="E423" s="9" t="s">
        <v>642</v>
      </c>
      <c r="F423" s="9"/>
      <c r="G423" s="9"/>
    </row>
    <row r="424" s="11" customFormat="true" ht="93.75" hidden="false" customHeight="false" outlineLevel="0" collapsed="false">
      <c r="A424" s="24"/>
      <c r="B424" s="24"/>
      <c r="C424" s="24"/>
      <c r="D424" s="9"/>
      <c r="E424" s="9" t="s">
        <v>643</v>
      </c>
      <c r="F424" s="9"/>
      <c r="G424" s="9"/>
    </row>
    <row r="425" s="11" customFormat="true" ht="233.25" hidden="false" customHeight="true" outlineLevel="0" collapsed="false">
      <c r="A425" s="24"/>
      <c r="B425" s="24"/>
      <c r="C425" s="24"/>
      <c r="D425" s="9"/>
      <c r="E425" s="9"/>
      <c r="F425" s="9" t="s">
        <v>644</v>
      </c>
      <c r="G425" s="9"/>
    </row>
    <row r="426" s="11" customFormat="true" ht="274.5" hidden="false" customHeight="true" outlineLevel="0" collapsed="false">
      <c r="A426" s="24"/>
      <c r="B426" s="24"/>
      <c r="C426" s="24"/>
      <c r="D426" s="9"/>
      <c r="E426" s="9"/>
      <c r="F426" s="9" t="s">
        <v>645</v>
      </c>
      <c r="G426" s="9"/>
    </row>
    <row r="427" s="8" customFormat="true" ht="131.25" hidden="false" customHeight="false" outlineLevel="0" collapsed="false">
      <c r="A427" s="25" t="n">
        <v>92</v>
      </c>
      <c r="B427" s="12" t="s">
        <v>646</v>
      </c>
      <c r="C427" s="12" t="s">
        <v>255</v>
      </c>
      <c r="D427" s="12" t="s">
        <v>647</v>
      </c>
      <c r="E427" s="12"/>
      <c r="F427" s="12" t="s">
        <v>648</v>
      </c>
      <c r="G427" s="12" t="n">
        <v>1</v>
      </c>
    </row>
    <row r="428" s="11" customFormat="true" ht="75" hidden="false" customHeight="false" outlineLevel="0" collapsed="false">
      <c r="A428" s="24"/>
      <c r="B428" s="24"/>
      <c r="C428" s="24"/>
      <c r="D428" s="9"/>
      <c r="E428" s="9" t="s">
        <v>649</v>
      </c>
      <c r="F428" s="9"/>
      <c r="G428" s="9"/>
    </row>
    <row r="429" s="11" customFormat="true" ht="56.25" hidden="false" customHeight="false" outlineLevel="0" collapsed="false">
      <c r="A429" s="24"/>
      <c r="B429" s="24"/>
      <c r="C429" s="24"/>
      <c r="D429" s="9"/>
      <c r="E429" s="9"/>
      <c r="F429" s="9" t="s">
        <v>650</v>
      </c>
      <c r="G429" s="9"/>
    </row>
    <row r="430" s="11" customFormat="true" ht="18.75" hidden="false" customHeight="false" outlineLevel="0" collapsed="false">
      <c r="A430" s="24"/>
      <c r="B430" s="24"/>
      <c r="C430" s="24"/>
      <c r="D430" s="9"/>
      <c r="E430" s="9"/>
      <c r="F430" s="9" t="s">
        <v>651</v>
      </c>
      <c r="G430" s="9"/>
    </row>
    <row r="431" s="11" customFormat="true" ht="93.75" hidden="false" customHeight="false" outlineLevel="0" collapsed="false">
      <c r="A431" s="24"/>
      <c r="B431" s="24"/>
      <c r="C431" s="24"/>
      <c r="D431" s="9"/>
      <c r="E431" s="9"/>
      <c r="F431" s="9" t="s">
        <v>652</v>
      </c>
      <c r="G431" s="9"/>
    </row>
    <row r="432" s="8" customFormat="true" ht="216" hidden="false" customHeight="true" outlineLevel="0" collapsed="false">
      <c r="A432" s="25" t="n">
        <v>93</v>
      </c>
      <c r="B432" s="12" t="s">
        <v>653</v>
      </c>
      <c r="C432" s="12" t="s">
        <v>118</v>
      </c>
      <c r="D432" s="12" t="s">
        <v>654</v>
      </c>
      <c r="E432" s="12" t="s">
        <v>655</v>
      </c>
      <c r="F432" s="12"/>
      <c r="G432" s="12" t="n">
        <v>1</v>
      </c>
    </row>
    <row r="433" s="11" customFormat="true" ht="75" hidden="false" customHeight="false" outlineLevel="0" collapsed="false">
      <c r="A433" s="24"/>
      <c r="B433" s="24"/>
      <c r="C433" s="24"/>
      <c r="D433" s="9"/>
      <c r="E433" s="9"/>
      <c r="F433" s="9" t="s">
        <v>649</v>
      </c>
      <c r="G433" s="9"/>
    </row>
    <row r="434" s="11" customFormat="true" ht="75" hidden="false" customHeight="false" outlineLevel="0" collapsed="false">
      <c r="A434" s="24"/>
      <c r="B434" s="24"/>
      <c r="C434" s="24"/>
      <c r="D434" s="9"/>
      <c r="E434" s="9"/>
      <c r="F434" s="9" t="s">
        <v>656</v>
      </c>
      <c r="G434" s="9"/>
    </row>
    <row r="435" s="11" customFormat="true" ht="56.25" hidden="false" customHeight="false" outlineLevel="0" collapsed="false">
      <c r="A435" s="24"/>
      <c r="B435" s="24"/>
      <c r="C435" s="24"/>
      <c r="D435" s="9"/>
      <c r="E435" s="9"/>
      <c r="F435" s="9" t="s">
        <v>657</v>
      </c>
      <c r="G435" s="9"/>
    </row>
    <row r="436" s="11" customFormat="true" ht="56.25" hidden="false" customHeight="false" outlineLevel="0" collapsed="false">
      <c r="A436" s="24"/>
      <c r="B436" s="24"/>
      <c r="C436" s="9"/>
      <c r="D436" s="9"/>
      <c r="E436" s="9"/>
      <c r="F436" s="9" t="s">
        <v>658</v>
      </c>
      <c r="G436" s="9"/>
    </row>
    <row r="437" s="11" customFormat="true" ht="18.75" hidden="false" customHeight="false" outlineLevel="0" collapsed="false">
      <c r="A437" s="24"/>
      <c r="B437" s="24"/>
      <c r="C437" s="9"/>
      <c r="D437" s="9"/>
      <c r="E437" s="9"/>
      <c r="F437" s="9"/>
      <c r="G437" s="9"/>
    </row>
    <row r="438" s="8" customFormat="true" ht="150" hidden="false" customHeight="false" outlineLevel="0" collapsed="false">
      <c r="A438" s="25" t="n">
        <v>94</v>
      </c>
      <c r="B438" s="12" t="s">
        <v>659</v>
      </c>
      <c r="C438" s="12" t="s">
        <v>255</v>
      </c>
      <c r="D438" s="12" t="s">
        <v>660</v>
      </c>
      <c r="E438" s="12" t="s">
        <v>661</v>
      </c>
      <c r="F438" s="12"/>
      <c r="G438" s="12" t="n">
        <v>1</v>
      </c>
    </row>
    <row r="439" s="11" customFormat="true" ht="75" hidden="false" customHeight="false" outlineLevel="0" collapsed="false">
      <c r="A439" s="24"/>
      <c r="B439" s="24"/>
      <c r="C439" s="24"/>
      <c r="D439" s="9"/>
      <c r="E439" s="9"/>
      <c r="F439" s="9" t="s">
        <v>649</v>
      </c>
      <c r="G439" s="9"/>
    </row>
    <row r="440" s="11" customFormat="true" ht="56.25" hidden="false" customHeight="false" outlineLevel="0" collapsed="false">
      <c r="A440" s="24"/>
      <c r="B440" s="24"/>
      <c r="C440" s="24"/>
      <c r="D440" s="9"/>
      <c r="E440" s="9"/>
      <c r="F440" s="9" t="s">
        <v>650</v>
      </c>
      <c r="G440" s="9"/>
    </row>
    <row r="441" s="11" customFormat="true" ht="75" hidden="false" customHeight="false" outlineLevel="0" collapsed="false">
      <c r="A441" s="24"/>
      <c r="B441" s="24"/>
      <c r="C441" s="24"/>
      <c r="D441" s="9"/>
      <c r="E441" s="9"/>
      <c r="F441" s="9" t="s">
        <v>662</v>
      </c>
      <c r="G441" s="9"/>
    </row>
    <row r="442" s="11" customFormat="true" ht="37.5" hidden="false" customHeight="false" outlineLevel="0" collapsed="false">
      <c r="A442" s="24"/>
      <c r="B442" s="24"/>
      <c r="C442" s="9"/>
      <c r="D442" s="9"/>
      <c r="E442" s="9"/>
      <c r="F442" s="9" t="s">
        <v>663</v>
      </c>
      <c r="G442" s="9"/>
    </row>
    <row r="443" s="8" customFormat="true" ht="93.75" hidden="false" customHeight="false" outlineLevel="0" collapsed="false">
      <c r="A443" s="25" t="n">
        <v>95</v>
      </c>
      <c r="B443" s="25" t="s">
        <v>664</v>
      </c>
      <c r="C443" s="16" t="s">
        <v>51</v>
      </c>
      <c r="D443" s="12" t="s">
        <v>665</v>
      </c>
      <c r="E443" s="12" t="s">
        <v>666</v>
      </c>
      <c r="F443" s="12"/>
      <c r="G443" s="12" t="n">
        <v>1</v>
      </c>
    </row>
    <row r="444" s="11" customFormat="true" ht="75" hidden="false" customHeight="false" outlineLevel="0" collapsed="false">
      <c r="A444" s="24"/>
      <c r="B444" s="24"/>
      <c r="C444" s="24"/>
      <c r="D444" s="9"/>
      <c r="E444" s="9"/>
      <c r="F444" s="9" t="s">
        <v>667</v>
      </c>
      <c r="G444" s="9"/>
    </row>
    <row r="445" s="11" customFormat="true" ht="75" hidden="false" customHeight="false" outlineLevel="0" collapsed="false">
      <c r="A445" s="24"/>
      <c r="B445" s="24"/>
      <c r="C445" s="24"/>
      <c r="D445" s="9"/>
      <c r="E445" s="9"/>
      <c r="F445" s="9" t="s">
        <v>668</v>
      </c>
      <c r="G445" s="9"/>
    </row>
    <row r="446" s="11" customFormat="true" ht="56.25" hidden="false" customHeight="false" outlineLevel="0" collapsed="false">
      <c r="A446" s="24"/>
      <c r="B446" s="24"/>
      <c r="C446" s="24"/>
      <c r="D446" s="9"/>
      <c r="E446" s="9"/>
      <c r="F446" s="9" t="s">
        <v>669</v>
      </c>
      <c r="G446" s="9"/>
    </row>
    <row r="447" s="11" customFormat="true" ht="75" hidden="false" customHeight="false" outlineLevel="0" collapsed="false">
      <c r="A447" s="24"/>
      <c r="B447" s="24"/>
      <c r="C447" s="24"/>
      <c r="D447" s="9"/>
      <c r="E447" s="9"/>
      <c r="F447" s="9" t="s">
        <v>670</v>
      </c>
      <c r="G447" s="9"/>
    </row>
    <row r="448" s="8" customFormat="true" ht="93.75" hidden="false" customHeight="false" outlineLevel="0" collapsed="false">
      <c r="A448" s="25" t="n">
        <v>96</v>
      </c>
      <c r="B448" s="12" t="s">
        <v>671</v>
      </c>
      <c r="C448" s="16" t="s">
        <v>51</v>
      </c>
      <c r="D448" s="12" t="s">
        <v>672</v>
      </c>
      <c r="E448" s="12" t="s">
        <v>673</v>
      </c>
      <c r="F448" s="12"/>
      <c r="G448" s="12" t="n">
        <v>1</v>
      </c>
    </row>
    <row r="449" s="11" customFormat="true" ht="93.75" hidden="false" customHeight="false" outlineLevel="0" collapsed="false">
      <c r="A449" s="24"/>
      <c r="B449" s="24"/>
      <c r="C449" s="24"/>
      <c r="D449" s="9"/>
      <c r="E449" s="9"/>
      <c r="F449" s="9" t="s">
        <v>674</v>
      </c>
      <c r="G449" s="9"/>
    </row>
    <row r="450" s="11" customFormat="true" ht="93.75" hidden="false" customHeight="false" outlineLevel="0" collapsed="false">
      <c r="A450" s="24"/>
      <c r="B450" s="24"/>
      <c r="C450" s="9"/>
      <c r="D450" s="9"/>
      <c r="E450" s="9"/>
      <c r="F450" s="9" t="s">
        <v>675</v>
      </c>
      <c r="G450" s="9"/>
    </row>
    <row r="451" s="11" customFormat="true" ht="93.75" hidden="false" customHeight="false" outlineLevel="0" collapsed="false">
      <c r="A451" s="24"/>
      <c r="B451" s="24"/>
      <c r="C451" s="24"/>
      <c r="D451" s="9"/>
      <c r="E451" s="9"/>
      <c r="F451" s="9" t="s">
        <v>676</v>
      </c>
      <c r="G451" s="9"/>
    </row>
    <row r="452" s="11" customFormat="true" ht="93.75" hidden="false" customHeight="false" outlineLevel="0" collapsed="false">
      <c r="A452" s="24"/>
      <c r="B452" s="24"/>
      <c r="C452" s="24"/>
      <c r="D452" s="9"/>
      <c r="E452" s="9"/>
      <c r="F452" s="9" t="s">
        <v>677</v>
      </c>
      <c r="G452" s="9"/>
    </row>
    <row r="453" s="8" customFormat="true" ht="93.75" hidden="false" customHeight="false" outlineLevel="0" collapsed="false">
      <c r="A453" s="25" t="n">
        <v>97</v>
      </c>
      <c r="B453" s="12" t="s">
        <v>678</v>
      </c>
      <c r="C453" s="16" t="s">
        <v>12</v>
      </c>
      <c r="D453" s="12" t="s">
        <v>679</v>
      </c>
      <c r="E453" s="12"/>
      <c r="F453" s="12" t="n">
        <v>30</v>
      </c>
      <c r="G453" s="12" t="n">
        <v>1</v>
      </c>
    </row>
    <row r="454" s="11" customFormat="true" ht="18.75" hidden="false" customHeight="false" outlineLevel="0" collapsed="false">
      <c r="A454" s="24"/>
      <c r="B454" s="24"/>
      <c r="C454" s="9"/>
      <c r="D454" s="9"/>
      <c r="E454" s="9"/>
      <c r="F454" s="9" t="n">
        <v>40</v>
      </c>
      <c r="G454" s="9"/>
    </row>
    <row r="455" s="11" customFormat="true" ht="18.75" hidden="false" customHeight="false" outlineLevel="0" collapsed="false">
      <c r="A455" s="24"/>
      <c r="B455" s="24"/>
      <c r="C455" s="24"/>
      <c r="D455" s="9"/>
      <c r="E455" s="9" t="n">
        <v>50</v>
      </c>
      <c r="F455" s="9"/>
      <c r="G455" s="9"/>
    </row>
    <row r="456" s="11" customFormat="true" ht="18.75" hidden="false" customHeight="false" outlineLevel="0" collapsed="false">
      <c r="A456" s="24"/>
      <c r="B456" s="24"/>
      <c r="C456" s="24"/>
      <c r="D456" s="9"/>
      <c r="E456" s="9"/>
      <c r="F456" s="9" t="n">
        <v>60</v>
      </c>
      <c r="G456" s="9"/>
    </row>
    <row r="457" s="11" customFormat="true" ht="18.75" hidden="false" customHeight="false" outlineLevel="0" collapsed="false">
      <c r="A457" s="24"/>
      <c r="B457" s="24"/>
      <c r="C457" s="9"/>
      <c r="D457" s="9"/>
      <c r="E457" s="9"/>
      <c r="F457" s="9" t="n">
        <v>100</v>
      </c>
      <c r="G457" s="15"/>
    </row>
    <row r="458" s="8" customFormat="true" ht="56.25" hidden="false" customHeight="false" outlineLevel="0" collapsed="false">
      <c r="A458" s="25" t="n">
        <v>98</v>
      </c>
      <c r="B458" s="12" t="s">
        <v>680</v>
      </c>
      <c r="C458" s="16" t="s">
        <v>21</v>
      </c>
      <c r="D458" s="12" t="s">
        <v>681</v>
      </c>
      <c r="E458" s="12"/>
      <c r="F458" s="12" t="n">
        <v>1</v>
      </c>
      <c r="G458" s="20" t="n">
        <v>3</v>
      </c>
    </row>
    <row r="459" s="11" customFormat="true" ht="18.75" hidden="false" customHeight="false" outlineLevel="0" collapsed="false">
      <c r="A459" s="24"/>
      <c r="B459" s="24"/>
      <c r="C459" s="24"/>
      <c r="D459" s="9"/>
      <c r="E459" s="9" t="n">
        <v>2</v>
      </c>
      <c r="F459" s="9"/>
      <c r="G459" s="15"/>
    </row>
    <row r="460" s="11" customFormat="true" ht="18.75" hidden="false" customHeight="false" outlineLevel="0" collapsed="false">
      <c r="A460" s="24"/>
      <c r="B460" s="24"/>
      <c r="C460" s="24"/>
      <c r="D460" s="9"/>
      <c r="E460" s="9" t="n">
        <v>3</v>
      </c>
      <c r="F460" s="9"/>
      <c r="G460" s="15"/>
    </row>
    <row r="461" s="11" customFormat="true" ht="18.75" hidden="false" customHeight="false" outlineLevel="0" collapsed="false">
      <c r="A461" s="24"/>
      <c r="B461" s="24"/>
      <c r="C461" s="9"/>
      <c r="D461" s="15"/>
      <c r="E461" s="15" t="n">
        <v>4</v>
      </c>
      <c r="F461" s="15"/>
      <c r="G461" s="15"/>
    </row>
    <row r="462" s="11" customFormat="true" ht="18.75" hidden="false" customHeight="false" outlineLevel="0" collapsed="false">
      <c r="A462" s="24"/>
      <c r="B462" s="24"/>
      <c r="C462" s="9"/>
      <c r="D462" s="15"/>
      <c r="E462" s="15"/>
      <c r="F462" s="15" t="n">
        <v>81</v>
      </c>
      <c r="G462" s="15"/>
    </row>
    <row r="463" s="8" customFormat="true" ht="243.75" hidden="false" customHeight="false" outlineLevel="0" collapsed="false">
      <c r="A463" s="25" t="n">
        <v>99</v>
      </c>
      <c r="B463" s="12" t="s">
        <v>678</v>
      </c>
      <c r="C463" s="16" t="s">
        <v>255</v>
      </c>
      <c r="D463" s="12" t="s">
        <v>682</v>
      </c>
      <c r="E463" s="12" t="n">
        <v>1</v>
      </c>
      <c r="F463" s="20"/>
      <c r="G463" s="20" t="n">
        <v>3</v>
      </c>
    </row>
    <row r="464" s="11" customFormat="true" ht="18.75" hidden="false" customHeight="false" outlineLevel="0" collapsed="false">
      <c r="A464" s="24"/>
      <c r="B464" s="24"/>
      <c r="C464" s="24"/>
      <c r="D464" s="9"/>
      <c r="E464" s="9" t="n">
        <v>2</v>
      </c>
      <c r="F464" s="9"/>
      <c r="G464" s="15"/>
    </row>
    <row r="465" s="11" customFormat="true" ht="18.75" hidden="false" customHeight="false" outlineLevel="0" collapsed="false">
      <c r="A465" s="24"/>
      <c r="B465" s="24"/>
      <c r="C465" s="24"/>
      <c r="D465" s="9"/>
      <c r="E465" s="9" t="n">
        <v>3</v>
      </c>
      <c r="F465" s="9"/>
      <c r="G465" s="15"/>
    </row>
    <row r="466" s="11" customFormat="true" ht="18.75" hidden="false" customHeight="false" outlineLevel="0" collapsed="false">
      <c r="A466" s="24"/>
      <c r="B466" s="24"/>
      <c r="C466" s="9"/>
      <c r="D466" s="15"/>
      <c r="E466" s="15"/>
      <c r="F466" s="15" t="n">
        <v>4</v>
      </c>
      <c r="G466" s="15"/>
    </row>
    <row r="467" s="11" customFormat="true" ht="18.75" hidden="false" customHeight="false" outlineLevel="0" collapsed="false">
      <c r="A467" s="24"/>
      <c r="B467" s="24"/>
      <c r="C467" s="24"/>
      <c r="D467" s="9"/>
      <c r="E467" s="9"/>
      <c r="F467" s="15" t="n">
        <v>5</v>
      </c>
      <c r="G467" s="9"/>
    </row>
    <row r="468" s="8" customFormat="true" ht="117" hidden="false" customHeight="true" outlineLevel="0" collapsed="false">
      <c r="A468" s="25" t="n">
        <v>100</v>
      </c>
      <c r="B468" s="12" t="s">
        <v>683</v>
      </c>
      <c r="C468" s="16" t="s">
        <v>21</v>
      </c>
      <c r="D468" s="12" t="s">
        <v>684</v>
      </c>
      <c r="E468" s="12"/>
      <c r="F468" s="12"/>
      <c r="G468" s="12" t="n">
        <v>3</v>
      </c>
    </row>
    <row r="469" s="11" customFormat="true" ht="131.25" hidden="false" customHeight="false" outlineLevel="0" collapsed="false">
      <c r="A469" s="24"/>
      <c r="B469" s="24"/>
      <c r="C469" s="24"/>
      <c r="D469" s="9"/>
      <c r="F469" s="9" t="s">
        <v>685</v>
      </c>
      <c r="G469" s="9"/>
    </row>
    <row r="470" s="11" customFormat="true" ht="93.75" hidden="false" customHeight="false" outlineLevel="0" collapsed="false">
      <c r="A470" s="24"/>
      <c r="B470" s="24"/>
      <c r="C470" s="9"/>
      <c r="D470" s="9"/>
      <c r="E470" s="9" t="s">
        <v>686</v>
      </c>
      <c r="F470" s="9"/>
      <c r="G470" s="9"/>
    </row>
    <row r="471" s="11" customFormat="true" ht="75" hidden="false" customHeight="false" outlineLevel="0" collapsed="false">
      <c r="A471" s="24"/>
      <c r="B471" s="24"/>
      <c r="C471" s="9"/>
      <c r="D471" s="9"/>
      <c r="E471" s="9" t="s">
        <v>687</v>
      </c>
      <c r="F471" s="9"/>
      <c r="G471" s="9"/>
    </row>
    <row r="472" s="11" customFormat="true" ht="104.25" hidden="false" customHeight="true" outlineLevel="0" collapsed="false">
      <c r="A472" s="24"/>
      <c r="B472" s="24"/>
      <c r="C472" s="24"/>
      <c r="D472" s="9"/>
      <c r="E472" s="9" t="s">
        <v>688</v>
      </c>
      <c r="F472" s="9"/>
      <c r="G472" s="9"/>
    </row>
    <row r="473" s="8" customFormat="true" ht="289.5" hidden="false" customHeight="true" outlineLevel="0" collapsed="false">
      <c r="A473" s="25" t="n">
        <v>101</v>
      </c>
      <c r="B473" s="12" t="s">
        <v>683</v>
      </c>
      <c r="C473" s="16" t="s">
        <v>118</v>
      </c>
      <c r="D473" s="12" t="s">
        <v>689</v>
      </c>
      <c r="E473" s="12" t="s">
        <v>690</v>
      </c>
      <c r="F473" s="12"/>
      <c r="G473" s="12" t="n">
        <v>1</v>
      </c>
    </row>
    <row r="474" s="11" customFormat="true" ht="93.75" hidden="false" customHeight="false" outlineLevel="0" collapsed="false">
      <c r="A474" s="24"/>
      <c r="B474" s="24"/>
      <c r="C474" s="9"/>
      <c r="D474" s="15"/>
      <c r="E474" s="9"/>
      <c r="F474" s="9" t="s">
        <v>691</v>
      </c>
      <c r="G474" s="15"/>
    </row>
    <row r="475" s="11" customFormat="true" ht="75" hidden="false" customHeight="false" outlineLevel="0" collapsed="false">
      <c r="A475" s="24"/>
      <c r="B475" s="24"/>
      <c r="C475" s="24"/>
      <c r="D475" s="9"/>
      <c r="E475" s="9"/>
      <c r="F475" s="9" t="s">
        <v>692</v>
      </c>
      <c r="G475" s="9"/>
    </row>
    <row r="476" s="11" customFormat="true" ht="112.5" hidden="false" customHeight="false" outlineLevel="0" collapsed="false">
      <c r="A476" s="24"/>
      <c r="B476" s="24"/>
      <c r="C476" s="24"/>
      <c r="D476" s="9"/>
      <c r="E476" s="9"/>
      <c r="F476" s="9" t="s">
        <v>688</v>
      </c>
      <c r="G476" s="9"/>
    </row>
    <row r="477" s="11" customFormat="true" ht="93.75" hidden="false" customHeight="false" outlineLevel="0" collapsed="false">
      <c r="A477" s="24"/>
      <c r="B477" s="24"/>
      <c r="C477" s="24"/>
      <c r="D477" s="9"/>
      <c r="E477" s="9"/>
      <c r="F477" s="9" t="s">
        <v>693</v>
      </c>
      <c r="G477" s="9"/>
    </row>
    <row r="478" s="26" customFormat="true" ht="93.75" hidden="false" customHeight="false" outlineLevel="0" collapsed="false">
      <c r="A478" s="25" t="n">
        <v>102</v>
      </c>
      <c r="B478" s="12" t="s">
        <v>694</v>
      </c>
      <c r="C478" s="12" t="s">
        <v>51</v>
      </c>
      <c r="D478" s="12" t="s">
        <v>695</v>
      </c>
      <c r="E478" s="12" t="s">
        <v>696</v>
      </c>
      <c r="F478" s="12"/>
      <c r="G478" s="12" t="n">
        <v>1</v>
      </c>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row>
    <row r="479" customFormat="false" ht="56.25" hidden="false" customHeight="false" outlineLevel="0" collapsed="false">
      <c r="A479" s="24"/>
      <c r="B479" s="24"/>
      <c r="C479" s="24"/>
      <c r="D479" s="9"/>
      <c r="E479" s="9"/>
      <c r="F479" s="9" t="s">
        <v>697</v>
      </c>
      <c r="G479" s="9"/>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row>
    <row r="480" customFormat="false" ht="56.25" hidden="false" customHeight="false" outlineLevel="0" collapsed="false">
      <c r="A480" s="24"/>
      <c r="B480" s="24"/>
      <c r="C480" s="9"/>
      <c r="D480" s="9"/>
      <c r="E480" s="15"/>
      <c r="F480" s="9" t="s">
        <v>698</v>
      </c>
      <c r="G480" s="9"/>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row>
    <row r="481" customFormat="false" ht="37.5" hidden="false" customHeight="false" outlineLevel="0" collapsed="false">
      <c r="A481" s="24"/>
      <c r="B481" s="24"/>
      <c r="C481" s="24"/>
      <c r="D481" s="9"/>
      <c r="E481" s="9"/>
      <c r="F481" s="9" t="s">
        <v>699</v>
      </c>
      <c r="G481" s="9"/>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row>
    <row r="482" customFormat="false" ht="75" hidden="false" customHeight="false" outlineLevel="0" collapsed="false">
      <c r="A482" s="24"/>
      <c r="B482" s="24"/>
      <c r="C482" s="24"/>
      <c r="D482" s="9"/>
      <c r="E482" s="9"/>
      <c r="F482" s="9" t="s">
        <v>700</v>
      </c>
      <c r="G482" s="9"/>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row>
    <row r="483" s="26" customFormat="true" ht="56.25" hidden="false" customHeight="false" outlineLevel="0" collapsed="false">
      <c r="A483" s="25" t="n">
        <v>103</v>
      </c>
      <c r="B483" s="12" t="s">
        <v>701</v>
      </c>
      <c r="C483" s="12" t="s">
        <v>51</v>
      </c>
      <c r="D483" s="12" t="s">
        <v>702</v>
      </c>
      <c r="E483" s="12" t="s">
        <v>703</v>
      </c>
      <c r="F483" s="12" t="s">
        <v>704</v>
      </c>
      <c r="G483" s="12" t="n">
        <v>2</v>
      </c>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row>
    <row r="484" customFormat="false" ht="18.75" hidden="false" customHeight="false" outlineLevel="0" collapsed="false">
      <c r="A484" s="24"/>
      <c r="B484" s="24"/>
      <c r="C484" s="24"/>
      <c r="D484" s="9"/>
      <c r="E484" s="9" t="s">
        <v>705</v>
      </c>
      <c r="F484" s="9"/>
      <c r="G484" s="9"/>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row>
    <row r="485" customFormat="false" ht="75" hidden="false" customHeight="false" outlineLevel="0" collapsed="false">
      <c r="A485" s="24"/>
      <c r="B485" s="24"/>
      <c r="C485" s="24"/>
      <c r="D485" s="9"/>
      <c r="E485" s="9"/>
      <c r="F485" s="9" t="s">
        <v>706</v>
      </c>
      <c r="G485" s="9"/>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row>
    <row r="486" customFormat="false" ht="75" hidden="false" customHeight="false" outlineLevel="0" collapsed="false">
      <c r="A486" s="24"/>
      <c r="B486" s="24"/>
      <c r="C486" s="9"/>
      <c r="D486" s="15"/>
      <c r="E486" s="15"/>
      <c r="F486" s="9" t="s">
        <v>707</v>
      </c>
      <c r="G486" s="15"/>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row>
    <row r="487" customFormat="false" ht="75" hidden="false" customHeight="false" outlineLevel="0" collapsed="false">
      <c r="A487" s="24"/>
      <c r="B487" s="24"/>
      <c r="C487" s="9"/>
      <c r="D487" s="15"/>
      <c r="E487" s="15"/>
      <c r="F487" s="9" t="s">
        <v>708</v>
      </c>
      <c r="G487" s="15"/>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row>
    <row r="488" s="26" customFormat="true" ht="56.25" hidden="false" customHeight="false" outlineLevel="0" collapsed="false">
      <c r="A488" s="25" t="n">
        <v>104</v>
      </c>
      <c r="B488" s="12" t="s">
        <v>709</v>
      </c>
      <c r="C488" s="12" t="s">
        <v>51</v>
      </c>
      <c r="D488" s="12" t="s">
        <v>710</v>
      </c>
      <c r="E488" s="12"/>
      <c r="F488" s="12" t="s">
        <v>711</v>
      </c>
      <c r="G488" s="12" t="n">
        <v>2</v>
      </c>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row>
    <row r="489" customFormat="false" ht="37.5" hidden="false" customHeight="false" outlineLevel="0" collapsed="false">
      <c r="A489" s="24"/>
      <c r="B489" s="24"/>
      <c r="C489" s="24"/>
      <c r="D489" s="9"/>
      <c r="E489" s="9"/>
      <c r="F489" s="9" t="s">
        <v>712</v>
      </c>
      <c r="G489" s="9"/>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row>
    <row r="490" customFormat="false" ht="37.5" hidden="false" customHeight="false" outlineLevel="0" collapsed="false">
      <c r="A490" s="24"/>
      <c r="B490" s="24"/>
      <c r="C490" s="24"/>
      <c r="D490" s="9"/>
      <c r="E490" s="9"/>
      <c r="F490" s="9" t="s">
        <v>713</v>
      </c>
      <c r="G490" s="9"/>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row>
    <row r="491" customFormat="false" ht="37.5" hidden="false" customHeight="false" outlineLevel="0" collapsed="false">
      <c r="A491" s="24"/>
      <c r="B491" s="24"/>
      <c r="C491" s="9"/>
      <c r="D491" s="15"/>
      <c r="E491" s="15" t="s">
        <v>714</v>
      </c>
      <c r="F491" s="15"/>
      <c r="G491" s="9"/>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row>
    <row r="492" customFormat="false" ht="18.75" hidden="false" customHeight="false" outlineLevel="0" collapsed="false">
      <c r="A492" s="24"/>
      <c r="B492" s="24"/>
      <c r="C492" s="9"/>
      <c r="D492" s="15"/>
      <c r="E492" s="15" t="s">
        <v>704</v>
      </c>
      <c r="F492" s="15"/>
      <c r="G492" s="9"/>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row>
    <row r="493" customFormat="false" ht="56.25" hidden="false" customHeight="false" outlineLevel="0" collapsed="false">
      <c r="A493" s="24"/>
      <c r="B493" s="24"/>
      <c r="C493" s="9"/>
      <c r="D493" s="15"/>
      <c r="E493" s="15"/>
      <c r="F493" s="15" t="s">
        <v>715</v>
      </c>
      <c r="G493" s="9"/>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row>
    <row r="494" s="26" customFormat="true" ht="131.25" hidden="false" customHeight="false" outlineLevel="0" collapsed="false">
      <c r="A494" s="25" t="n">
        <v>105</v>
      </c>
      <c r="B494" s="20" t="s">
        <v>401</v>
      </c>
      <c r="C494" s="12" t="s">
        <v>21</v>
      </c>
      <c r="D494" s="12" t="s">
        <v>716</v>
      </c>
      <c r="E494" s="12"/>
      <c r="F494" s="12" t="s">
        <v>717</v>
      </c>
      <c r="G494" s="12" t="n">
        <v>2</v>
      </c>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row>
    <row r="495" customFormat="false" ht="131.25" hidden="false" customHeight="false" outlineLevel="0" collapsed="false">
      <c r="A495" s="24"/>
      <c r="B495" s="15"/>
      <c r="C495" s="9"/>
      <c r="D495" s="9"/>
      <c r="E495" s="9" t="s">
        <v>718</v>
      </c>
      <c r="F495" s="9"/>
      <c r="G495" s="9"/>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row>
    <row r="496" customFormat="false" ht="158.25" hidden="false" customHeight="true" outlineLevel="0" collapsed="false">
      <c r="A496" s="24"/>
      <c r="B496" s="15"/>
      <c r="C496" s="9"/>
      <c r="D496" s="10"/>
      <c r="E496" s="9" t="s">
        <v>719</v>
      </c>
      <c r="F496" s="9"/>
      <c r="G496" s="9"/>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row>
    <row r="497" customFormat="false" ht="156.75" hidden="false" customHeight="true" outlineLevel="0" collapsed="false">
      <c r="A497" s="24"/>
      <c r="B497" s="15"/>
      <c r="C497" s="9"/>
      <c r="D497" s="9"/>
      <c r="E497" s="9"/>
      <c r="F497" s="9" t="s">
        <v>720</v>
      </c>
      <c r="G497" s="9"/>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row>
    <row r="498" customFormat="false" ht="86.25" hidden="false" customHeight="true" outlineLevel="0" collapsed="false">
      <c r="A498" s="24"/>
      <c r="B498" s="15"/>
      <c r="C498" s="9"/>
      <c r="D498" s="9"/>
      <c r="E498" s="9"/>
      <c r="F498" s="9" t="s">
        <v>721</v>
      </c>
      <c r="G498" s="9"/>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row>
    <row r="499" s="26" customFormat="true" ht="187.5" hidden="false" customHeight="false" outlineLevel="0" collapsed="false">
      <c r="A499" s="25" t="n">
        <v>106</v>
      </c>
      <c r="B499" s="20" t="s">
        <v>722</v>
      </c>
      <c r="C499" s="12" t="s">
        <v>21</v>
      </c>
      <c r="D499" s="12" t="s">
        <v>723</v>
      </c>
      <c r="E499" s="12"/>
      <c r="F499" s="12" t="s">
        <v>724</v>
      </c>
      <c r="G499" s="12" t="n">
        <v>2</v>
      </c>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row>
    <row r="500" customFormat="false" ht="75" hidden="false" customHeight="false" outlineLevel="0" collapsed="false">
      <c r="A500" s="24"/>
      <c r="B500" s="24"/>
      <c r="C500" s="24"/>
      <c r="D500" s="9"/>
      <c r="E500" s="9" t="s">
        <v>725</v>
      </c>
      <c r="F500" s="9"/>
      <c r="G500" s="9"/>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row>
    <row r="501" customFormat="false" ht="131.25" hidden="false" customHeight="false" outlineLevel="0" collapsed="false">
      <c r="A501" s="24"/>
      <c r="B501" s="24"/>
      <c r="C501" s="24"/>
      <c r="D501" s="9"/>
      <c r="E501" s="9" t="s">
        <v>726</v>
      </c>
      <c r="F501" s="9" t="s">
        <v>727</v>
      </c>
      <c r="G501" s="9"/>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row>
    <row r="502" customFormat="false" ht="131.25" hidden="false" customHeight="false" outlineLevel="0" collapsed="false">
      <c r="A502" s="24"/>
      <c r="B502" s="24"/>
      <c r="C502" s="9"/>
      <c r="D502" s="15"/>
      <c r="E502" s="15"/>
      <c r="F502" s="9" t="s">
        <v>728</v>
      </c>
      <c r="G502" s="9"/>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row>
    <row r="503" customFormat="false" ht="75" hidden="false" customHeight="false" outlineLevel="0" collapsed="false">
      <c r="A503" s="24"/>
      <c r="B503" s="24"/>
      <c r="C503" s="9"/>
      <c r="D503" s="15"/>
      <c r="E503" s="15"/>
      <c r="F503" s="9" t="s">
        <v>729</v>
      </c>
      <c r="G503" s="9"/>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row>
    <row r="504" customFormat="false" ht="93.75" hidden="false" customHeight="false" outlineLevel="0" collapsed="false">
      <c r="A504" s="24"/>
      <c r="B504" s="24"/>
      <c r="C504" s="9"/>
      <c r="D504" s="15"/>
      <c r="E504" s="15"/>
      <c r="F504" s="9" t="s">
        <v>730</v>
      </c>
      <c r="G504" s="9"/>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row>
    <row r="505" s="26" customFormat="true" ht="93.75" hidden="false" customHeight="false" outlineLevel="0" collapsed="false">
      <c r="A505" s="25" t="n">
        <v>107</v>
      </c>
      <c r="B505" s="20" t="s">
        <v>731</v>
      </c>
      <c r="C505" s="12" t="s">
        <v>51</v>
      </c>
      <c r="D505" s="12" t="s">
        <v>732</v>
      </c>
      <c r="E505" s="12" t="s">
        <v>733</v>
      </c>
      <c r="F505" s="12"/>
      <c r="G505" s="12" t="n">
        <v>2</v>
      </c>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row>
    <row r="506" customFormat="false" ht="75" hidden="false" customHeight="false" outlineLevel="0" collapsed="false">
      <c r="A506" s="24"/>
      <c r="B506" s="24"/>
      <c r="C506" s="24"/>
      <c r="D506" s="15"/>
      <c r="E506" s="15" t="s">
        <v>734</v>
      </c>
      <c r="F506" s="9" t="s">
        <v>735</v>
      </c>
      <c r="G506" s="9"/>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row>
    <row r="507" customFormat="false" ht="56.25" hidden="false" customHeight="false" outlineLevel="0" collapsed="false">
      <c r="A507" s="24"/>
      <c r="B507" s="24"/>
      <c r="C507" s="24"/>
      <c r="D507" s="15"/>
      <c r="E507" s="15"/>
      <c r="F507" s="9" t="s">
        <v>736</v>
      </c>
      <c r="G507" s="9"/>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row>
    <row r="508" customFormat="false" ht="18.75" hidden="false" customHeight="false" outlineLevel="0" collapsed="false">
      <c r="A508" s="24"/>
      <c r="B508" s="24"/>
      <c r="C508" s="24"/>
      <c r="D508" s="15"/>
      <c r="E508" s="15"/>
      <c r="F508" s="9" t="s">
        <v>737</v>
      </c>
      <c r="G508" s="9"/>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row>
    <row r="509" customFormat="false" ht="37.5" hidden="false" customHeight="false" outlineLevel="0" collapsed="false">
      <c r="A509" s="24"/>
      <c r="B509" s="24"/>
      <c r="C509" s="24"/>
      <c r="D509" s="15"/>
      <c r="E509" s="15"/>
      <c r="F509" s="9" t="s">
        <v>738</v>
      </c>
      <c r="G509" s="9"/>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row>
    <row r="510" s="26" customFormat="true" ht="112.5" hidden="false" customHeight="false" outlineLevel="0" collapsed="false">
      <c r="A510" s="25" t="n">
        <v>108</v>
      </c>
      <c r="B510" s="20" t="s">
        <v>739</v>
      </c>
      <c r="C510" s="12" t="s">
        <v>51</v>
      </c>
      <c r="D510" s="12" t="s">
        <v>740</v>
      </c>
      <c r="E510" s="20"/>
      <c r="F510" s="12" t="s">
        <v>741</v>
      </c>
      <c r="G510" s="12" t="n">
        <v>1</v>
      </c>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row>
    <row r="511" customFormat="false" ht="93.75" hidden="false" customHeight="false" outlineLevel="0" collapsed="false">
      <c r="A511" s="9"/>
      <c r="B511" s="9"/>
      <c r="C511" s="9"/>
      <c r="D511" s="9"/>
      <c r="E511" s="9" t="s">
        <v>742</v>
      </c>
      <c r="F511" s="9"/>
      <c r="G511" s="9"/>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row>
    <row r="512" customFormat="false" ht="93.75" hidden="false" customHeight="false" outlineLevel="0" collapsed="false">
      <c r="A512" s="9"/>
      <c r="B512" s="9"/>
      <c r="C512" s="9"/>
      <c r="D512" s="9"/>
      <c r="E512" s="9"/>
      <c r="F512" s="9" t="s">
        <v>743</v>
      </c>
      <c r="G512" s="9"/>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row>
    <row r="513" customFormat="false" ht="187.5" hidden="false" customHeight="false" outlineLevel="0" collapsed="false">
      <c r="A513" s="9"/>
      <c r="B513" s="9"/>
      <c r="C513" s="9"/>
      <c r="D513" s="9"/>
      <c r="E513" s="9"/>
      <c r="F513" s="9" t="s">
        <v>744</v>
      </c>
      <c r="G513" s="9"/>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row>
    <row r="514" customFormat="false" ht="56.25" hidden="false" customHeight="false" outlineLevel="0" collapsed="false">
      <c r="A514" s="9"/>
      <c r="B514" s="9"/>
      <c r="C514" s="9"/>
      <c r="D514" s="9"/>
      <c r="E514" s="9"/>
      <c r="F514" s="9" t="s">
        <v>745</v>
      </c>
      <c r="G514" s="9"/>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row>
    <row r="515" s="26" customFormat="true" ht="117" hidden="false" customHeight="true" outlineLevel="0" collapsed="false">
      <c r="A515" s="12" t="n">
        <v>109</v>
      </c>
      <c r="B515" s="20" t="s">
        <v>731</v>
      </c>
      <c r="C515" s="12" t="s">
        <v>21</v>
      </c>
      <c r="D515" s="12" t="s">
        <v>746</v>
      </c>
      <c r="E515" s="12"/>
      <c r="F515" s="12" t="s">
        <v>747</v>
      </c>
      <c r="G515" s="12" t="n">
        <v>2</v>
      </c>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row>
    <row r="516" customFormat="false" ht="119.25" hidden="false" customHeight="true" outlineLevel="0" collapsed="false">
      <c r="A516" s="9"/>
      <c r="B516" s="9"/>
      <c r="C516" s="9"/>
      <c r="D516" s="9"/>
      <c r="E516" s="9" t="s">
        <v>748</v>
      </c>
      <c r="F516" s="9" t="s">
        <v>749</v>
      </c>
      <c r="G516" s="9"/>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row>
    <row r="517" customFormat="false" ht="37.5" hidden="false" customHeight="false" outlineLevel="0" collapsed="false">
      <c r="A517" s="9"/>
      <c r="B517" s="9"/>
      <c r="C517" s="9"/>
      <c r="D517" s="9"/>
      <c r="E517" s="9" t="s">
        <v>750</v>
      </c>
      <c r="F517" s="9"/>
      <c r="G517" s="9"/>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row>
    <row r="518" customFormat="false" ht="75" hidden="false" customHeight="false" outlineLevel="0" collapsed="false">
      <c r="A518" s="9"/>
      <c r="B518" s="9"/>
      <c r="C518" s="9"/>
      <c r="D518" s="9"/>
      <c r="E518" s="9"/>
      <c r="F518" s="9" t="s">
        <v>751</v>
      </c>
      <c r="G518" s="9"/>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row>
    <row r="519" customFormat="false" ht="93.75" hidden="false" customHeight="false" outlineLevel="0" collapsed="false">
      <c r="A519" s="9"/>
      <c r="B519" s="9"/>
      <c r="C519" s="9"/>
      <c r="D519" s="9"/>
      <c r="E519" s="9"/>
      <c r="F519" s="9" t="s">
        <v>752</v>
      </c>
      <c r="G519" s="9"/>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row>
    <row r="520" s="26" customFormat="true" ht="175.5" hidden="false" customHeight="true" outlineLevel="0" collapsed="false">
      <c r="A520" s="12" t="n">
        <v>110</v>
      </c>
      <c r="B520" s="20" t="s">
        <v>753</v>
      </c>
      <c r="C520" s="12" t="s">
        <v>51</v>
      </c>
      <c r="D520" s="12" t="s">
        <v>754</v>
      </c>
      <c r="E520" s="12"/>
      <c r="F520" s="12" t="s">
        <v>755</v>
      </c>
      <c r="G520" s="12" t="n">
        <v>1</v>
      </c>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row>
    <row r="521" customFormat="false" ht="37.5" hidden="false" customHeight="false" outlineLevel="0" collapsed="false">
      <c r="A521" s="9"/>
      <c r="B521" s="9"/>
      <c r="C521" s="9"/>
      <c r="D521" s="9"/>
      <c r="E521" s="9"/>
      <c r="F521" s="9" t="s">
        <v>756</v>
      </c>
      <c r="G521" s="9"/>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row>
    <row r="522" customFormat="false" ht="56.25" hidden="false" customHeight="false" outlineLevel="0" collapsed="false">
      <c r="A522" s="9"/>
      <c r="B522" s="9"/>
      <c r="C522" s="9"/>
      <c r="D522" s="9"/>
      <c r="E522" s="9"/>
      <c r="F522" s="9" t="s">
        <v>757</v>
      </c>
      <c r="G522" s="9"/>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row>
    <row r="523" customFormat="false" ht="75" hidden="false" customHeight="false" outlineLevel="0" collapsed="false">
      <c r="A523" s="9"/>
      <c r="B523" s="9"/>
      <c r="C523" s="9"/>
      <c r="D523" s="9"/>
      <c r="E523" s="9" t="s">
        <v>758</v>
      </c>
      <c r="F523" s="9"/>
      <c r="G523" s="9"/>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row>
    <row r="524" customFormat="false" ht="37.5" hidden="false" customHeight="false" outlineLevel="0" collapsed="false">
      <c r="A524" s="9"/>
      <c r="B524" s="9"/>
      <c r="C524" s="9"/>
      <c r="D524" s="9"/>
      <c r="E524" s="9"/>
      <c r="F524" s="9" t="s">
        <v>759</v>
      </c>
      <c r="G524" s="9"/>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row>
    <row r="525" s="26" customFormat="true" ht="112.5" hidden="false" customHeight="false" outlineLevel="0" collapsed="false">
      <c r="A525" s="12" t="n">
        <v>111</v>
      </c>
      <c r="B525" s="20" t="s">
        <v>760</v>
      </c>
      <c r="C525" s="12" t="s">
        <v>51</v>
      </c>
      <c r="D525" s="12" t="s">
        <v>761</v>
      </c>
      <c r="E525" s="12" t="s">
        <v>762</v>
      </c>
      <c r="F525" s="12" t="s">
        <v>762</v>
      </c>
      <c r="G525" s="12" t="n">
        <v>2</v>
      </c>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row>
    <row r="526" customFormat="false" ht="56.25" hidden="false" customHeight="false" outlineLevel="0" collapsed="false">
      <c r="A526" s="9"/>
      <c r="B526" s="9"/>
      <c r="C526" s="9"/>
      <c r="D526" s="9"/>
      <c r="E526" s="9"/>
      <c r="F526" s="9" t="s">
        <v>763</v>
      </c>
      <c r="G526" s="9"/>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row>
    <row r="527" customFormat="false" ht="56.25" hidden="false" customHeight="false" outlineLevel="0" collapsed="false">
      <c r="A527" s="9"/>
      <c r="B527" s="9"/>
      <c r="C527" s="9"/>
      <c r="D527" s="9"/>
      <c r="E527" s="9" t="s">
        <v>764</v>
      </c>
      <c r="F527" s="9"/>
      <c r="G527" s="9"/>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row>
    <row r="528" customFormat="false" ht="37.5" hidden="false" customHeight="false" outlineLevel="0" collapsed="false">
      <c r="A528" s="9"/>
      <c r="B528" s="9"/>
      <c r="C528" s="9"/>
      <c r="D528" s="9"/>
      <c r="E528" s="9"/>
      <c r="F528" s="9" t="s">
        <v>765</v>
      </c>
      <c r="G528" s="9"/>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row>
    <row r="529" s="26" customFormat="true" ht="56.25" hidden="false" customHeight="false" outlineLevel="0" collapsed="false">
      <c r="A529" s="12" t="n">
        <v>112</v>
      </c>
      <c r="B529" s="12" t="s">
        <v>766</v>
      </c>
      <c r="C529" s="12" t="s">
        <v>21</v>
      </c>
      <c r="D529" s="12" t="s">
        <v>767</v>
      </c>
      <c r="E529" s="12"/>
      <c r="F529" s="12" t="s">
        <v>768</v>
      </c>
      <c r="G529" s="12" t="n">
        <v>2</v>
      </c>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row>
    <row r="530" customFormat="false" ht="37.5" hidden="false" customHeight="false" outlineLevel="0" collapsed="false">
      <c r="A530" s="9"/>
      <c r="B530" s="9"/>
      <c r="C530" s="9"/>
      <c r="D530" s="9"/>
      <c r="E530" s="9" t="s">
        <v>769</v>
      </c>
      <c r="F530" s="9"/>
      <c r="G530" s="9"/>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row>
    <row r="531" customFormat="false" ht="37.5" hidden="false" customHeight="false" outlineLevel="0" collapsed="false">
      <c r="A531" s="9"/>
      <c r="B531" s="9"/>
      <c r="C531" s="9"/>
      <c r="D531" s="9"/>
      <c r="E531" s="9" t="s">
        <v>770</v>
      </c>
      <c r="F531" s="9"/>
      <c r="G531" s="9"/>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row>
    <row r="532" customFormat="false" ht="75" hidden="false" customHeight="false" outlineLevel="0" collapsed="false">
      <c r="A532" s="9"/>
      <c r="B532" s="9"/>
      <c r="C532" s="9"/>
      <c r="D532" s="9"/>
      <c r="E532" s="9"/>
      <c r="F532" s="9" t="s">
        <v>771</v>
      </c>
      <c r="G532" s="9"/>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row>
    <row r="533" customFormat="false" ht="18.75" hidden="false" customHeight="false" outlineLevel="0" collapsed="false">
      <c r="A533" s="9"/>
      <c r="B533" s="9"/>
      <c r="C533" s="9"/>
      <c r="D533" s="9"/>
      <c r="E533" s="9"/>
      <c r="F533" s="9" t="s">
        <v>772</v>
      </c>
      <c r="G533" s="9"/>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row>
    <row r="534" customFormat="false" ht="37.5" hidden="false" customHeight="false" outlineLevel="0" collapsed="false">
      <c r="A534" s="9"/>
      <c r="B534" s="9"/>
      <c r="C534" s="9"/>
      <c r="D534" s="9"/>
      <c r="E534" s="9"/>
      <c r="F534" s="9" t="s">
        <v>773</v>
      </c>
      <c r="G534" s="9"/>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row>
    <row r="535" customFormat="false" ht="56.25" hidden="false" customHeight="false" outlineLevel="0" collapsed="false">
      <c r="A535" s="9"/>
      <c r="B535" s="9"/>
      <c r="C535" s="9"/>
      <c r="D535" s="9"/>
      <c r="E535" s="9"/>
      <c r="F535" s="9" t="s">
        <v>774</v>
      </c>
      <c r="G535" s="9"/>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row>
    <row r="536" customFormat="false" ht="56.25" hidden="false" customHeight="false" outlineLevel="0" collapsed="false">
      <c r="A536" s="9"/>
      <c r="B536" s="9"/>
      <c r="C536" s="9"/>
      <c r="D536" s="9"/>
      <c r="E536" s="9"/>
      <c r="F536" s="9" t="s">
        <v>775</v>
      </c>
      <c r="G536" s="9"/>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row>
    <row r="537" s="26" customFormat="true" ht="131.25" hidden="false" customHeight="false" outlineLevel="0" collapsed="false">
      <c r="A537" s="12" t="n">
        <v>113</v>
      </c>
      <c r="B537" s="12" t="s">
        <v>776</v>
      </c>
      <c r="C537" s="12" t="s">
        <v>51</v>
      </c>
      <c r="D537" s="12" t="s">
        <v>777</v>
      </c>
      <c r="E537" s="12" t="s">
        <v>778</v>
      </c>
      <c r="F537" s="12"/>
      <c r="G537" s="12" t="n">
        <v>1</v>
      </c>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row>
    <row r="538" customFormat="false" ht="37.5" hidden="false" customHeight="false" outlineLevel="0" collapsed="false">
      <c r="A538" s="9"/>
      <c r="B538" s="9"/>
      <c r="C538" s="9"/>
      <c r="D538" s="9"/>
      <c r="E538" s="9"/>
      <c r="F538" s="9" t="s">
        <v>779</v>
      </c>
      <c r="G538" s="9"/>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row>
    <row r="539" customFormat="false" ht="37.5" hidden="false" customHeight="false" outlineLevel="0" collapsed="false">
      <c r="A539" s="9"/>
      <c r="B539" s="9"/>
      <c r="C539" s="9"/>
      <c r="D539" s="9"/>
      <c r="E539" s="9"/>
      <c r="F539" s="9" t="s">
        <v>508</v>
      </c>
      <c r="G539" s="9"/>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row>
    <row r="540" customFormat="false" ht="37.5" hidden="false" customHeight="false" outlineLevel="0" collapsed="false">
      <c r="A540" s="9"/>
      <c r="B540" s="9"/>
      <c r="C540" s="9"/>
      <c r="D540" s="9"/>
      <c r="E540" s="9"/>
      <c r="F540" s="9" t="s">
        <v>780</v>
      </c>
      <c r="G540" s="9"/>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row>
    <row r="541" customFormat="false" ht="37.5" hidden="false" customHeight="false" outlineLevel="0" collapsed="false">
      <c r="A541" s="9"/>
      <c r="B541" s="9"/>
      <c r="C541" s="9"/>
      <c r="D541" s="9"/>
      <c r="E541" s="9"/>
      <c r="F541" s="9" t="s">
        <v>781</v>
      </c>
      <c r="G541" s="9"/>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row>
    <row r="542" s="26" customFormat="true" ht="75" hidden="false" customHeight="false" outlineLevel="0" collapsed="false">
      <c r="A542" s="12" t="n">
        <v>114</v>
      </c>
      <c r="B542" s="12" t="s">
        <v>782</v>
      </c>
      <c r="C542" s="12" t="s">
        <v>51</v>
      </c>
      <c r="D542" s="12" t="s">
        <v>783</v>
      </c>
      <c r="E542" s="12"/>
      <c r="F542" s="12" t="s">
        <v>784</v>
      </c>
      <c r="G542" s="12" t="n">
        <v>1</v>
      </c>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row>
    <row r="543" customFormat="false" ht="56.25" hidden="false" customHeight="false" outlineLevel="0" collapsed="false">
      <c r="A543" s="9"/>
      <c r="B543" s="9"/>
      <c r="C543" s="9"/>
      <c r="D543" s="9"/>
      <c r="E543" s="9"/>
      <c r="F543" s="9" t="s">
        <v>785</v>
      </c>
      <c r="G543" s="9"/>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row>
    <row r="544" customFormat="false" ht="112.5" hidden="false" customHeight="false" outlineLevel="0" collapsed="false">
      <c r="A544" s="9"/>
      <c r="B544" s="9"/>
      <c r="C544" s="9"/>
      <c r="D544" s="9"/>
      <c r="E544" s="9" t="s">
        <v>786</v>
      </c>
      <c r="F544" s="9"/>
      <c r="G544" s="9"/>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row>
    <row r="545" customFormat="false" ht="56.25" hidden="false" customHeight="false" outlineLevel="0" collapsed="false">
      <c r="A545" s="9"/>
      <c r="B545" s="9"/>
      <c r="C545" s="9"/>
      <c r="D545" s="9"/>
      <c r="E545" s="9"/>
      <c r="F545" s="9" t="s">
        <v>787</v>
      </c>
      <c r="G545" s="9"/>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row>
    <row r="546" customFormat="false" ht="56.25" hidden="false" customHeight="false" outlineLevel="0" collapsed="false">
      <c r="A546" s="9"/>
      <c r="B546" s="9"/>
      <c r="C546" s="9"/>
      <c r="D546" s="9"/>
      <c r="E546" s="9"/>
      <c r="F546" s="9" t="s">
        <v>788</v>
      </c>
      <c r="G546" s="9"/>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row>
    <row r="547" s="26" customFormat="true" ht="119.25" hidden="false" customHeight="true" outlineLevel="0" collapsed="false">
      <c r="A547" s="12" t="n">
        <v>115</v>
      </c>
      <c r="B547" s="20" t="s">
        <v>789</v>
      </c>
      <c r="C547" s="12" t="s">
        <v>21</v>
      </c>
      <c r="D547" s="12" t="s">
        <v>790</v>
      </c>
      <c r="E547" s="20" t="s">
        <v>791</v>
      </c>
      <c r="F547" s="20"/>
      <c r="G547" s="12" t="n">
        <v>2</v>
      </c>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row>
    <row r="548" customFormat="false" ht="75" hidden="false" customHeight="false" outlineLevel="0" collapsed="false">
      <c r="A548" s="9"/>
      <c r="B548" s="9"/>
      <c r="C548" s="9"/>
      <c r="D548" s="9"/>
      <c r="E548" s="15"/>
      <c r="F548" s="15" t="s">
        <v>792</v>
      </c>
      <c r="G548" s="9"/>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row>
    <row r="549" customFormat="false" ht="81.75" hidden="false" customHeight="true" outlineLevel="0" collapsed="false">
      <c r="A549" s="9"/>
      <c r="B549" s="9"/>
      <c r="C549" s="9"/>
      <c r="D549" s="9"/>
      <c r="E549" s="15" t="s">
        <v>793</v>
      </c>
      <c r="F549" s="10"/>
      <c r="G549" s="9"/>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row>
    <row r="550" customFormat="false" ht="37.5" hidden="false" customHeight="false" outlineLevel="0" collapsed="false">
      <c r="A550" s="9"/>
      <c r="B550" s="9"/>
      <c r="C550" s="9"/>
      <c r="D550" s="9"/>
      <c r="E550" s="9"/>
      <c r="F550" s="15" t="s">
        <v>794</v>
      </c>
      <c r="G550" s="9"/>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row>
    <row r="551" customFormat="false" ht="37.5" hidden="false" customHeight="false" outlineLevel="0" collapsed="false">
      <c r="A551" s="9"/>
      <c r="B551" s="9"/>
      <c r="C551" s="9"/>
      <c r="D551" s="9"/>
      <c r="E551" s="9"/>
      <c r="F551" s="15" t="s">
        <v>795</v>
      </c>
      <c r="G551" s="9"/>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row>
    <row r="552" s="26" customFormat="true" ht="187.5" hidden="false" customHeight="false" outlineLevel="0" collapsed="false">
      <c r="A552" s="12" t="n">
        <v>116</v>
      </c>
      <c r="B552" s="20" t="s">
        <v>796</v>
      </c>
      <c r="C552" s="12" t="s">
        <v>21</v>
      </c>
      <c r="D552" s="12" t="s">
        <v>797</v>
      </c>
      <c r="E552" s="12"/>
      <c r="F552" s="12" t="s">
        <v>798</v>
      </c>
      <c r="G552" s="12" t="n">
        <v>2</v>
      </c>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row>
    <row r="553" customFormat="false" ht="194.25" hidden="false" customHeight="true" outlineLevel="0" collapsed="false">
      <c r="A553" s="9"/>
      <c r="B553" s="9"/>
      <c r="C553" s="9"/>
      <c r="D553" s="9"/>
      <c r="E553" s="9"/>
      <c r="F553" s="15" t="s">
        <v>799</v>
      </c>
      <c r="G553" s="9"/>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row>
    <row r="554" customFormat="false" ht="197.25" hidden="false" customHeight="true" outlineLevel="0" collapsed="false">
      <c r="A554" s="9"/>
      <c r="B554" s="9"/>
      <c r="C554" s="9"/>
      <c r="D554" s="9"/>
      <c r="E554" s="9"/>
      <c r="F554" s="9" t="s">
        <v>800</v>
      </c>
      <c r="G554" s="9"/>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row>
    <row r="555" customFormat="false" ht="197.25" hidden="false" customHeight="true" outlineLevel="0" collapsed="false">
      <c r="A555" s="9"/>
      <c r="B555" s="9"/>
      <c r="C555" s="9"/>
      <c r="D555" s="9"/>
      <c r="E555" s="9" t="s">
        <v>801</v>
      </c>
      <c r="F555" s="15" t="s">
        <v>802</v>
      </c>
      <c r="G555" s="9"/>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row>
    <row r="556" customFormat="false" ht="56.25" hidden="false" customHeight="false" outlineLevel="0" collapsed="false">
      <c r="A556" s="9"/>
      <c r="B556" s="9"/>
      <c r="C556" s="9"/>
      <c r="D556" s="9"/>
      <c r="E556" s="9" t="s">
        <v>411</v>
      </c>
      <c r="F556" s="15"/>
      <c r="G556" s="9"/>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row>
    <row r="557" s="26" customFormat="true" ht="93.75" hidden="false" customHeight="false" outlineLevel="0" collapsed="false">
      <c r="A557" s="12" t="n">
        <v>117</v>
      </c>
      <c r="B557" s="20" t="s">
        <v>803</v>
      </c>
      <c r="C557" s="12" t="s">
        <v>51</v>
      </c>
      <c r="D557" s="12" t="s">
        <v>804</v>
      </c>
      <c r="E557" s="12"/>
      <c r="F557" s="12" t="s">
        <v>779</v>
      </c>
      <c r="G557" s="12" t="n">
        <v>1</v>
      </c>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row>
    <row r="558" customFormat="false" ht="37.5" hidden="false" customHeight="false" outlineLevel="0" collapsed="false">
      <c r="A558" s="9"/>
      <c r="B558" s="9"/>
      <c r="C558" s="9"/>
      <c r="D558" s="9"/>
      <c r="E558" s="9" t="s">
        <v>805</v>
      </c>
      <c r="F558" s="9"/>
      <c r="G558" s="9"/>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row>
    <row r="559" customFormat="false" ht="37.5" hidden="false" customHeight="false" outlineLevel="0" collapsed="false">
      <c r="A559" s="9"/>
      <c r="B559" s="9"/>
      <c r="C559" s="9"/>
      <c r="D559" s="9"/>
      <c r="E559" s="9"/>
      <c r="F559" s="9" t="s">
        <v>508</v>
      </c>
      <c r="G559" s="9"/>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row>
    <row r="560" customFormat="false" ht="37.5" hidden="false" customHeight="false" outlineLevel="0" collapsed="false">
      <c r="A560" s="9"/>
      <c r="B560" s="9"/>
      <c r="C560" s="9"/>
      <c r="D560" s="9"/>
      <c r="E560" s="9"/>
      <c r="F560" s="9" t="s">
        <v>806</v>
      </c>
      <c r="G560" s="9"/>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row>
    <row r="561" customFormat="false" ht="37.5" hidden="false" customHeight="false" outlineLevel="0" collapsed="false">
      <c r="A561" s="9"/>
      <c r="B561" s="9"/>
      <c r="C561" s="9"/>
      <c r="D561" s="9"/>
      <c r="E561" s="9"/>
      <c r="F561" s="9" t="s">
        <v>807</v>
      </c>
      <c r="G561" s="9"/>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row>
    <row r="562" s="26" customFormat="true" ht="135.75" hidden="false" customHeight="true" outlineLevel="0" collapsed="false">
      <c r="A562" s="12" t="n">
        <v>118</v>
      </c>
      <c r="B562" s="12" t="s">
        <v>808</v>
      </c>
      <c r="C562" s="12" t="s">
        <v>21</v>
      </c>
      <c r="D562" s="12" t="s">
        <v>809</v>
      </c>
      <c r="E562" s="12" t="s">
        <v>810</v>
      </c>
      <c r="F562" s="12"/>
      <c r="G562" s="12" t="n">
        <v>2</v>
      </c>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row>
    <row r="563" customFormat="false" ht="120.75" hidden="false" customHeight="true" outlineLevel="0" collapsed="false">
      <c r="A563" s="9"/>
      <c r="B563" s="9"/>
      <c r="C563" s="9"/>
      <c r="D563" s="9"/>
      <c r="E563" s="9" t="s">
        <v>811</v>
      </c>
      <c r="F563" s="9"/>
      <c r="G563" s="9"/>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row>
    <row r="564" customFormat="false" ht="37.5" hidden="false" customHeight="false" outlineLevel="0" collapsed="false">
      <c r="A564" s="9"/>
      <c r="B564" s="9"/>
      <c r="C564" s="9"/>
      <c r="D564" s="9"/>
      <c r="E564" s="9"/>
      <c r="F564" s="9" t="s">
        <v>812</v>
      </c>
      <c r="G564" s="9"/>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row>
    <row r="565" customFormat="false" ht="37.5" hidden="false" customHeight="false" outlineLevel="0" collapsed="false">
      <c r="A565" s="9"/>
      <c r="B565" s="9"/>
      <c r="C565" s="9"/>
      <c r="D565" s="9"/>
      <c r="E565" s="9"/>
      <c r="F565" s="9" t="s">
        <v>813</v>
      </c>
      <c r="G565" s="9"/>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row>
    <row r="566" customFormat="false" ht="18.75" hidden="false" customHeight="false" outlineLevel="0" collapsed="false">
      <c r="A566" s="9"/>
      <c r="B566" s="9"/>
      <c r="C566" s="9"/>
      <c r="D566" s="9"/>
      <c r="E566" s="9"/>
      <c r="F566" s="9" t="s">
        <v>814</v>
      </c>
      <c r="G566" s="9"/>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row>
    <row r="567" s="26" customFormat="true" ht="93.75" hidden="false" customHeight="false" outlineLevel="0" collapsed="false">
      <c r="A567" s="12" t="n">
        <v>119</v>
      </c>
      <c r="B567" s="12" t="s">
        <v>815</v>
      </c>
      <c r="C567" s="12" t="s">
        <v>51</v>
      </c>
      <c r="D567" s="12" t="s">
        <v>816</v>
      </c>
      <c r="E567" s="12"/>
      <c r="F567" s="12" t="s">
        <v>240</v>
      </c>
      <c r="G567" s="12" t="n">
        <v>1</v>
      </c>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row>
    <row r="568" customFormat="false" ht="37.5" hidden="false" customHeight="false" outlineLevel="0" collapsed="false">
      <c r="A568" s="9"/>
      <c r="B568" s="9"/>
      <c r="C568" s="9"/>
      <c r="D568" s="9"/>
      <c r="E568" s="9"/>
      <c r="F568" s="9" t="s">
        <v>805</v>
      </c>
      <c r="G568" s="9"/>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row>
    <row r="569" customFormat="false" ht="75" hidden="false" customHeight="false" outlineLevel="0" collapsed="false">
      <c r="A569" s="9"/>
      <c r="B569" s="9"/>
      <c r="C569" s="9"/>
      <c r="D569" s="9"/>
      <c r="E569" s="9" t="s">
        <v>817</v>
      </c>
      <c r="F569" s="9"/>
      <c r="G569" s="9"/>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row>
    <row r="570" customFormat="false" ht="37.5" hidden="false" customHeight="false" outlineLevel="0" collapsed="false">
      <c r="A570" s="9"/>
      <c r="B570" s="9"/>
      <c r="C570" s="9"/>
      <c r="D570" s="9"/>
      <c r="E570" s="9"/>
      <c r="F570" s="9" t="s">
        <v>779</v>
      </c>
      <c r="G570" s="9"/>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row>
    <row r="571" customFormat="false" ht="37.5" hidden="false" customHeight="false" outlineLevel="0" collapsed="false">
      <c r="A571" s="9"/>
      <c r="B571" s="9"/>
      <c r="C571" s="9"/>
      <c r="D571" s="9"/>
      <c r="E571" s="9"/>
      <c r="F571" s="9" t="s">
        <v>818</v>
      </c>
      <c r="G571" s="9"/>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row>
    <row r="572" s="26" customFormat="true" ht="136.5" hidden="false" customHeight="true" outlineLevel="0" collapsed="false">
      <c r="A572" s="12" t="n">
        <v>120</v>
      </c>
      <c r="B572" s="12" t="s">
        <v>815</v>
      </c>
      <c r="C572" s="12" t="s">
        <v>51</v>
      </c>
      <c r="D572" s="12" t="s">
        <v>819</v>
      </c>
      <c r="E572" s="12" t="s">
        <v>69</v>
      </c>
      <c r="F572" s="12"/>
      <c r="G572" s="12" t="n">
        <v>1</v>
      </c>
      <c r="H572" s="23"/>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row>
    <row r="573" customFormat="false" ht="56.25" hidden="false" customHeight="false" outlineLevel="0" collapsed="false">
      <c r="A573" s="9"/>
      <c r="B573" s="9"/>
      <c r="C573" s="9"/>
      <c r="D573" s="9"/>
      <c r="E573" s="9"/>
      <c r="F573" s="9" t="s">
        <v>820</v>
      </c>
      <c r="G573" s="9"/>
      <c r="H573" s="23"/>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row>
    <row r="574" customFormat="false" ht="56.25" hidden="false" customHeight="false" outlineLevel="0" collapsed="false">
      <c r="A574" s="9"/>
      <c r="B574" s="9"/>
      <c r="C574" s="9"/>
      <c r="D574" s="9"/>
      <c r="E574" s="9"/>
      <c r="F574" s="9" t="s">
        <v>821</v>
      </c>
      <c r="G574" s="9"/>
      <c r="H574" s="23"/>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row>
    <row r="575" customFormat="false" ht="93.75" hidden="false" customHeight="false" outlineLevel="0" collapsed="false">
      <c r="A575" s="9"/>
      <c r="B575" s="9"/>
      <c r="C575" s="9"/>
      <c r="D575" s="9"/>
      <c r="E575" s="9"/>
      <c r="F575" s="9" t="s">
        <v>822</v>
      </c>
      <c r="G575" s="9"/>
      <c r="H575" s="23"/>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row>
    <row r="576" customFormat="false" ht="56.25" hidden="false" customHeight="false" outlineLevel="0" collapsed="false">
      <c r="A576" s="9"/>
      <c r="B576" s="9"/>
      <c r="C576" s="9"/>
      <c r="D576" s="9"/>
      <c r="E576" s="9"/>
      <c r="F576" s="9" t="s">
        <v>823</v>
      </c>
      <c r="G576" s="9"/>
      <c r="H576" s="23"/>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row>
    <row r="577" s="26" customFormat="true" ht="409.5" hidden="false" customHeight="false" outlineLevel="0" collapsed="false">
      <c r="A577" s="12" t="n">
        <v>121</v>
      </c>
      <c r="B577" s="12" t="s">
        <v>824</v>
      </c>
      <c r="C577" s="12" t="s">
        <v>118</v>
      </c>
      <c r="D577" s="12" t="s">
        <v>825</v>
      </c>
      <c r="E577" s="12"/>
      <c r="F577" s="12" t="s">
        <v>826</v>
      </c>
      <c r="G577" s="12" t="n">
        <v>1</v>
      </c>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row>
    <row r="578" customFormat="false" ht="122.25" hidden="false" customHeight="true" outlineLevel="0" collapsed="false">
      <c r="A578" s="9"/>
      <c r="B578" s="9"/>
      <c r="C578" s="9"/>
      <c r="D578" s="9"/>
      <c r="E578" s="9"/>
      <c r="F578" s="9" t="s">
        <v>827</v>
      </c>
      <c r="G578" s="9"/>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row>
    <row r="579" customFormat="false" ht="131.25" hidden="false" customHeight="false" outlineLevel="0" collapsed="false">
      <c r="A579" s="9"/>
      <c r="B579" s="9"/>
      <c r="C579" s="9"/>
      <c r="D579" s="9"/>
      <c r="E579" s="9"/>
      <c r="F579" s="9" t="s">
        <v>828</v>
      </c>
      <c r="G579" s="9"/>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row>
    <row r="580" customFormat="false" ht="195.75" hidden="false" customHeight="true" outlineLevel="0" collapsed="false">
      <c r="A580" s="9"/>
      <c r="B580" s="9"/>
      <c r="C580" s="9"/>
      <c r="D580" s="9"/>
      <c r="E580" s="9" t="s">
        <v>829</v>
      </c>
      <c r="F580" s="9"/>
      <c r="G580" s="9"/>
      <c r="H580" s="27"/>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row>
    <row r="581" customFormat="false" ht="75" hidden="false" customHeight="false" outlineLevel="0" collapsed="false">
      <c r="A581" s="9"/>
      <c r="B581" s="9"/>
      <c r="C581" s="9"/>
      <c r="D581" s="9"/>
      <c r="E581" s="9"/>
      <c r="F581" s="9" t="s">
        <v>830</v>
      </c>
      <c r="G581" s="9"/>
      <c r="H581" s="28"/>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row>
    <row r="582" s="26" customFormat="true" ht="409.5" hidden="false" customHeight="false" outlineLevel="0" collapsed="false">
      <c r="A582" s="12" t="n">
        <v>122</v>
      </c>
      <c r="B582" s="12" t="s">
        <v>831</v>
      </c>
      <c r="C582" s="12" t="s">
        <v>118</v>
      </c>
      <c r="D582" s="12" t="s">
        <v>832</v>
      </c>
      <c r="E582" s="12"/>
      <c r="F582" s="12" t="s">
        <v>833</v>
      </c>
      <c r="G582" s="12" t="n">
        <v>1</v>
      </c>
      <c r="H582" s="29"/>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row>
    <row r="583" customFormat="false" ht="37.5" hidden="false" customHeight="false" outlineLevel="0" collapsed="false">
      <c r="A583" s="9"/>
      <c r="B583" s="9"/>
      <c r="C583" s="9"/>
      <c r="D583" s="9"/>
      <c r="E583" s="9" t="s">
        <v>834</v>
      </c>
      <c r="F583" s="9"/>
      <c r="G583" s="9"/>
      <c r="H583" s="30"/>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row>
    <row r="584" customFormat="false" ht="120" hidden="false" customHeight="true" outlineLevel="0" collapsed="false">
      <c r="A584" s="9"/>
      <c r="B584" s="9"/>
      <c r="C584" s="9"/>
      <c r="D584" s="9"/>
      <c r="E584" s="9"/>
      <c r="F584" s="9" t="s">
        <v>835</v>
      </c>
      <c r="G584" s="9"/>
      <c r="H584" s="23"/>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row>
    <row r="585" customFormat="false" ht="75" hidden="false" customHeight="false" outlineLevel="0" collapsed="false">
      <c r="A585" s="9"/>
      <c r="B585" s="9"/>
      <c r="C585" s="9"/>
      <c r="D585" s="9"/>
      <c r="E585" s="9"/>
      <c r="F585" s="9" t="s">
        <v>836</v>
      </c>
      <c r="G585" s="9"/>
      <c r="H585" s="23"/>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row>
    <row r="586" customFormat="false" ht="37.5" hidden="false" customHeight="false" outlineLevel="0" collapsed="false">
      <c r="A586" s="9"/>
      <c r="B586" s="9"/>
      <c r="C586" s="9"/>
      <c r="D586" s="9"/>
      <c r="E586" s="9"/>
      <c r="F586" s="9" t="s">
        <v>837</v>
      </c>
      <c r="G586" s="9"/>
      <c r="H586" s="23"/>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row>
    <row r="587" s="26" customFormat="true" ht="337.5" hidden="false" customHeight="false" outlineLevel="0" collapsed="false">
      <c r="A587" s="12" t="n">
        <v>123</v>
      </c>
      <c r="B587" s="20" t="s">
        <v>838</v>
      </c>
      <c r="C587" s="12" t="s">
        <v>255</v>
      </c>
      <c r="D587" s="20" t="s">
        <v>839</v>
      </c>
      <c r="E587" s="20" t="s">
        <v>840</v>
      </c>
      <c r="F587" s="20"/>
      <c r="G587" s="12" t="n">
        <v>1</v>
      </c>
      <c r="H587" s="23"/>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row>
    <row r="588" customFormat="false" ht="93.75" hidden="false" customHeight="false" outlineLevel="0" collapsed="false">
      <c r="A588" s="9"/>
      <c r="B588" s="9"/>
      <c r="C588" s="9"/>
      <c r="D588" s="9"/>
      <c r="E588" s="9"/>
      <c r="F588" s="15" t="s">
        <v>841</v>
      </c>
      <c r="G588" s="9"/>
      <c r="H588" s="23"/>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row>
    <row r="589" customFormat="false" ht="75" hidden="false" customHeight="false" outlineLevel="0" collapsed="false">
      <c r="A589" s="9"/>
      <c r="B589" s="9"/>
      <c r="C589" s="9"/>
      <c r="D589" s="9"/>
      <c r="E589" s="9"/>
      <c r="F589" s="15" t="s">
        <v>842</v>
      </c>
      <c r="G589" s="9"/>
      <c r="H589" s="23"/>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row>
    <row r="590" customFormat="false" ht="56.25" hidden="false" customHeight="false" outlineLevel="0" collapsed="false">
      <c r="A590" s="9"/>
      <c r="B590" s="9"/>
      <c r="C590" s="9"/>
      <c r="D590" s="9"/>
      <c r="E590" s="9"/>
      <c r="F590" s="15" t="s">
        <v>843</v>
      </c>
      <c r="G590" s="9"/>
      <c r="H590" s="23"/>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row>
    <row r="591" customFormat="false" ht="56.25" hidden="false" customHeight="false" outlineLevel="0" collapsed="false">
      <c r="A591" s="9"/>
      <c r="B591" s="9"/>
      <c r="C591" s="9"/>
      <c r="D591" s="9"/>
      <c r="E591" s="9"/>
      <c r="F591" s="15" t="s">
        <v>844</v>
      </c>
      <c r="G591" s="9"/>
      <c r="H591" s="23"/>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row>
    <row r="592" s="26" customFormat="true" ht="393.75" hidden="false" customHeight="false" outlineLevel="0" collapsed="false">
      <c r="A592" s="12" t="n">
        <v>124</v>
      </c>
      <c r="B592" s="12" t="s">
        <v>845</v>
      </c>
      <c r="C592" s="16" t="s">
        <v>118</v>
      </c>
      <c r="D592" s="12" t="s">
        <v>846</v>
      </c>
      <c r="E592" s="12" t="s">
        <v>847</v>
      </c>
      <c r="F592" s="12" t="s">
        <v>848</v>
      </c>
      <c r="G592" s="16" t="n">
        <v>1</v>
      </c>
    </row>
    <row r="593" customFormat="false" ht="131.25" hidden="false" customHeight="false" outlineLevel="0" collapsed="false">
      <c r="A593" s="10"/>
      <c r="B593" s="10"/>
      <c r="C593" s="10"/>
      <c r="D593" s="10"/>
      <c r="E593" s="10"/>
      <c r="F593" s="9" t="s">
        <v>849</v>
      </c>
      <c r="G593" s="10"/>
    </row>
    <row r="594" customFormat="false" ht="150" hidden="false" customHeight="false" outlineLevel="0" collapsed="false">
      <c r="A594" s="10"/>
      <c r="B594" s="10"/>
      <c r="C594" s="10"/>
      <c r="D594" s="10"/>
      <c r="E594" s="10"/>
      <c r="F594" s="9" t="s">
        <v>850</v>
      </c>
      <c r="G594" s="10"/>
    </row>
    <row r="595" customFormat="false" ht="93.75" hidden="false" customHeight="false" outlineLevel="0" collapsed="false">
      <c r="A595" s="10"/>
      <c r="B595" s="10"/>
      <c r="C595" s="10"/>
      <c r="D595" s="10"/>
      <c r="E595" s="10"/>
      <c r="F595" s="9" t="s">
        <v>851</v>
      </c>
      <c r="G595" s="10"/>
    </row>
    <row r="596" customFormat="false" ht="131.25" hidden="false" customHeight="false" outlineLevel="0" collapsed="false">
      <c r="A596" s="10"/>
      <c r="B596" s="10"/>
      <c r="C596" s="10"/>
      <c r="D596" s="10"/>
      <c r="E596" s="10"/>
      <c r="F596" s="9" t="s">
        <v>849</v>
      </c>
      <c r="G596" s="10"/>
    </row>
    <row r="597" customFormat="false" ht="150" hidden="false" customHeight="false" outlineLevel="0" collapsed="false">
      <c r="A597" s="10"/>
      <c r="B597" s="10"/>
      <c r="C597" s="10"/>
      <c r="D597" s="10"/>
      <c r="E597" s="10"/>
      <c r="F597" s="9" t="s">
        <v>850</v>
      </c>
      <c r="G597" s="10"/>
    </row>
    <row r="598" customFormat="false" ht="93.75" hidden="false" customHeight="false" outlineLevel="0" collapsed="false">
      <c r="A598" s="10"/>
      <c r="B598" s="10"/>
      <c r="C598" s="10"/>
      <c r="D598" s="10"/>
      <c r="E598" s="10"/>
      <c r="F598" s="9" t="s">
        <v>851</v>
      </c>
      <c r="G598" s="10"/>
    </row>
    <row r="599" s="26" customFormat="true" ht="243.75" hidden="false" customHeight="false" outlineLevel="0" collapsed="false">
      <c r="A599" s="12" t="n">
        <v>125</v>
      </c>
      <c r="B599" s="12" t="s">
        <v>852</v>
      </c>
      <c r="C599" s="16" t="s">
        <v>255</v>
      </c>
      <c r="D599" s="12" t="s">
        <v>853</v>
      </c>
      <c r="E599" s="12" t="s">
        <v>854</v>
      </c>
      <c r="F599" s="12" t="s">
        <v>855</v>
      </c>
      <c r="G599" s="16" t="n">
        <v>1</v>
      </c>
    </row>
    <row r="600" customFormat="false" ht="75" hidden="false" customHeight="false" outlineLevel="0" collapsed="false">
      <c r="A600" s="10"/>
      <c r="B600" s="10"/>
      <c r="C600" s="10"/>
      <c r="D600" s="10"/>
      <c r="E600" s="10"/>
      <c r="F600" s="9" t="s">
        <v>856</v>
      </c>
      <c r="G600" s="10"/>
    </row>
    <row r="601" customFormat="false" ht="56.25" hidden="false" customHeight="false" outlineLevel="0" collapsed="false">
      <c r="A601" s="10"/>
      <c r="B601" s="10"/>
      <c r="C601" s="10"/>
      <c r="D601" s="10"/>
      <c r="E601" s="10"/>
      <c r="F601" s="9" t="s">
        <v>857</v>
      </c>
      <c r="G601" s="10"/>
    </row>
    <row r="602" customFormat="false" ht="56.25" hidden="false" customHeight="false" outlineLevel="0" collapsed="false">
      <c r="A602" s="10"/>
      <c r="B602" s="10"/>
      <c r="C602" s="10"/>
      <c r="D602" s="10"/>
      <c r="E602" s="10"/>
      <c r="F602" s="9" t="s">
        <v>858</v>
      </c>
      <c r="G602" s="10"/>
    </row>
    <row r="603" s="8" customFormat="true" ht="333" hidden="false" customHeight="true" outlineLevel="0" collapsed="false">
      <c r="A603" s="12" t="n">
        <v>126</v>
      </c>
      <c r="B603" s="12" t="s">
        <v>859</v>
      </c>
      <c r="C603" s="12" t="s">
        <v>118</v>
      </c>
      <c r="D603" s="12" t="s">
        <v>860</v>
      </c>
      <c r="E603" s="12" t="s">
        <v>861</v>
      </c>
      <c r="F603" s="12" t="s">
        <v>862</v>
      </c>
      <c r="G603" s="12" t="n">
        <v>1</v>
      </c>
    </row>
    <row r="604" s="11" customFormat="true" ht="75" hidden="false" customHeight="false" outlineLevel="0" collapsed="false">
      <c r="A604" s="9"/>
      <c r="B604" s="9"/>
      <c r="C604" s="9"/>
      <c r="D604" s="9"/>
      <c r="E604" s="9"/>
      <c r="F604" s="9" t="s">
        <v>863</v>
      </c>
      <c r="G604" s="9"/>
    </row>
    <row r="605" s="11" customFormat="true" ht="75" hidden="false" customHeight="false" outlineLevel="0" collapsed="false">
      <c r="A605" s="9"/>
      <c r="B605" s="9"/>
      <c r="C605" s="9"/>
      <c r="D605" s="9"/>
      <c r="E605" s="9"/>
      <c r="F605" s="9" t="s">
        <v>864</v>
      </c>
      <c r="G605" s="9"/>
    </row>
    <row r="606" s="11" customFormat="true" ht="93.75" hidden="false" customHeight="false" outlineLevel="0" collapsed="false">
      <c r="A606" s="9"/>
      <c r="B606" s="9"/>
      <c r="C606" s="9"/>
      <c r="D606" s="9"/>
      <c r="E606" s="9"/>
      <c r="F606" s="9" t="s">
        <v>865</v>
      </c>
      <c r="G606" s="9"/>
    </row>
    <row r="607" s="26" customFormat="true" ht="315.75" hidden="false" customHeight="true" outlineLevel="0" collapsed="false">
      <c r="A607" s="12" t="n">
        <v>127</v>
      </c>
      <c r="B607" s="12" t="s">
        <v>866</v>
      </c>
      <c r="C607" s="16" t="s">
        <v>12</v>
      </c>
      <c r="D607" s="12" t="s">
        <v>867</v>
      </c>
      <c r="E607" s="12" t="s">
        <v>868</v>
      </c>
      <c r="F607" s="12" t="s">
        <v>869</v>
      </c>
      <c r="G607" s="16" t="n">
        <v>1</v>
      </c>
    </row>
    <row r="608" customFormat="false" ht="37.5" hidden="false" customHeight="false" outlineLevel="0" collapsed="false">
      <c r="A608" s="10"/>
      <c r="B608" s="10"/>
      <c r="C608" s="10"/>
      <c r="D608" s="10"/>
      <c r="E608" s="10"/>
      <c r="F608" s="9" t="s">
        <v>870</v>
      </c>
      <c r="G608" s="10"/>
    </row>
    <row r="609" customFormat="false" ht="75" hidden="false" customHeight="false" outlineLevel="0" collapsed="false">
      <c r="A609" s="10"/>
      <c r="B609" s="10"/>
      <c r="C609" s="10"/>
      <c r="D609" s="10"/>
      <c r="E609" s="10"/>
      <c r="F609" s="9" t="s">
        <v>871</v>
      </c>
      <c r="G609" s="10"/>
    </row>
    <row r="610" customFormat="false" ht="56.25" hidden="false" customHeight="false" outlineLevel="0" collapsed="false">
      <c r="A610" s="10"/>
      <c r="B610" s="10"/>
      <c r="C610" s="10"/>
      <c r="D610" s="10"/>
      <c r="E610" s="10"/>
      <c r="F610" s="9" t="s">
        <v>872</v>
      </c>
      <c r="G610" s="10"/>
    </row>
    <row r="611" s="26" customFormat="true" ht="93.75" hidden="false" customHeight="false" outlineLevel="0" collapsed="false">
      <c r="A611" s="12" t="n">
        <v>128</v>
      </c>
      <c r="B611" s="12" t="s">
        <v>873</v>
      </c>
      <c r="C611" s="16" t="s">
        <v>51</v>
      </c>
      <c r="D611" s="12" t="s">
        <v>874</v>
      </c>
      <c r="E611" s="12" t="s">
        <v>875</v>
      </c>
      <c r="F611" s="12" t="s">
        <v>876</v>
      </c>
      <c r="G611" s="16" t="n">
        <v>2</v>
      </c>
    </row>
    <row r="612" customFormat="false" ht="75" hidden="false" customHeight="false" outlineLevel="0" collapsed="false">
      <c r="A612" s="10"/>
      <c r="B612" s="10"/>
      <c r="C612" s="10"/>
      <c r="D612" s="10"/>
      <c r="E612" s="9" t="s">
        <v>877</v>
      </c>
      <c r="F612" s="9" t="s">
        <v>878</v>
      </c>
      <c r="G612" s="10"/>
    </row>
    <row r="613" customFormat="false" ht="75" hidden="false" customHeight="false" outlineLevel="0" collapsed="false">
      <c r="A613" s="10"/>
      <c r="B613" s="10"/>
      <c r="C613" s="10"/>
      <c r="D613" s="10"/>
      <c r="E613" s="10"/>
      <c r="F613" s="9" t="s">
        <v>879</v>
      </c>
      <c r="G613" s="10"/>
    </row>
    <row r="614" s="26" customFormat="true" ht="256.5" hidden="false" customHeight="true" outlineLevel="0" collapsed="false">
      <c r="A614" s="12" t="n">
        <v>129</v>
      </c>
      <c r="B614" s="20" t="s">
        <v>880</v>
      </c>
      <c r="C614" s="16" t="s">
        <v>255</v>
      </c>
      <c r="D614" s="20" t="s">
        <v>881</v>
      </c>
      <c r="E614" s="20" t="s">
        <v>882</v>
      </c>
      <c r="F614" s="20" t="s">
        <v>883</v>
      </c>
      <c r="G614" s="16" t="n">
        <v>1</v>
      </c>
    </row>
    <row r="615" customFormat="false" ht="18.75" hidden="false" customHeight="false" outlineLevel="0" collapsed="false">
      <c r="A615" s="10"/>
      <c r="B615" s="10"/>
      <c r="C615" s="10"/>
      <c r="D615" s="10"/>
      <c r="E615" s="10"/>
      <c r="F615" s="15" t="s">
        <v>501</v>
      </c>
      <c r="G615" s="10"/>
    </row>
    <row r="616" customFormat="false" ht="18.75" hidden="false" customHeight="false" outlineLevel="0" collapsed="false">
      <c r="A616" s="10"/>
      <c r="B616" s="10"/>
      <c r="C616" s="10"/>
      <c r="D616" s="10"/>
      <c r="E616" s="10"/>
      <c r="F616" s="15" t="s">
        <v>884</v>
      </c>
      <c r="G616" s="10"/>
    </row>
    <row r="617" customFormat="false" ht="18.75" hidden="false" customHeight="false" outlineLevel="0" collapsed="false">
      <c r="A617" s="10"/>
      <c r="B617" s="10"/>
      <c r="C617" s="10"/>
      <c r="D617" s="10"/>
      <c r="E617" s="10"/>
      <c r="F617" s="15" t="s">
        <v>885</v>
      </c>
      <c r="G617" s="10"/>
    </row>
    <row r="618" customFormat="false" ht="18.75" hidden="false" customHeight="false" outlineLevel="0" collapsed="false">
      <c r="A618" s="10"/>
      <c r="B618" s="10"/>
      <c r="C618" s="10"/>
      <c r="D618" s="10"/>
      <c r="E618" s="10"/>
      <c r="F618" s="15"/>
      <c r="G618" s="10"/>
    </row>
    <row r="619" s="8" customFormat="true" ht="112.5" hidden="false" customHeight="false" outlineLevel="0" collapsed="false">
      <c r="A619" s="12" t="n">
        <v>130</v>
      </c>
      <c r="B619" s="12" t="s">
        <v>50</v>
      </c>
      <c r="C619" s="12" t="s">
        <v>51</v>
      </c>
      <c r="D619" s="12" t="s">
        <v>886</v>
      </c>
      <c r="E619" s="12" t="s">
        <v>44</v>
      </c>
      <c r="F619" s="12" t="s">
        <v>887</v>
      </c>
      <c r="G619" s="12" t="n">
        <v>1</v>
      </c>
    </row>
    <row r="620" s="11" customFormat="true" ht="18.75" hidden="false" customHeight="false" outlineLevel="0" collapsed="false">
      <c r="A620" s="9"/>
      <c r="B620" s="10"/>
      <c r="C620" s="9"/>
      <c r="D620" s="9"/>
      <c r="E620" s="9"/>
      <c r="F620" s="9" t="s">
        <v>888</v>
      </c>
      <c r="G620" s="9"/>
    </row>
    <row r="621" s="11" customFormat="true" ht="18.75" hidden="false" customHeight="false" outlineLevel="0" collapsed="false">
      <c r="A621" s="9"/>
      <c r="B621" s="10"/>
      <c r="C621" s="9"/>
      <c r="D621" s="9"/>
      <c r="E621" s="9"/>
      <c r="F621" s="9" t="s">
        <v>889</v>
      </c>
      <c r="G621" s="9"/>
    </row>
    <row r="622" s="11" customFormat="true" ht="18.75" hidden="false" customHeight="false" outlineLevel="0" collapsed="false">
      <c r="A622" s="9"/>
      <c r="B622" s="10"/>
      <c r="C622" s="9"/>
      <c r="D622" s="9"/>
      <c r="E622" s="9"/>
      <c r="F622" s="9" t="s">
        <v>890</v>
      </c>
      <c r="G622" s="9"/>
    </row>
    <row r="623" s="11" customFormat="true" ht="18.75" hidden="false" customHeight="false" outlineLevel="0" collapsed="false">
      <c r="A623" s="9"/>
      <c r="B623" s="10"/>
      <c r="C623" s="9"/>
      <c r="D623" s="9"/>
      <c r="E623" s="9"/>
      <c r="F623" s="9" t="s">
        <v>891</v>
      </c>
      <c r="G623" s="9"/>
    </row>
    <row r="624" s="8" customFormat="true" ht="93.75" hidden="false" customHeight="false" outlineLevel="0" collapsed="false">
      <c r="A624" s="12" t="n">
        <v>131</v>
      </c>
      <c r="B624" s="12" t="s">
        <v>892</v>
      </c>
      <c r="C624" s="12" t="s">
        <v>21</v>
      </c>
      <c r="D624" s="12" t="s">
        <v>893</v>
      </c>
      <c r="E624" s="12" t="s">
        <v>894</v>
      </c>
      <c r="F624" s="12" t="s">
        <v>895</v>
      </c>
      <c r="G624" s="12" t="n">
        <v>2</v>
      </c>
    </row>
    <row r="625" s="11" customFormat="true" ht="37.5" hidden="false" customHeight="false" outlineLevel="0" collapsed="false">
      <c r="A625" s="9"/>
      <c r="B625" s="10"/>
      <c r="C625" s="9"/>
      <c r="D625" s="9"/>
      <c r="E625" s="9" t="s">
        <v>896</v>
      </c>
      <c r="F625" s="9" t="s">
        <v>897</v>
      </c>
      <c r="G625" s="9"/>
    </row>
    <row r="626" s="11" customFormat="true" ht="37.5" hidden="false" customHeight="false" outlineLevel="0" collapsed="false">
      <c r="A626" s="9"/>
      <c r="B626" s="10"/>
      <c r="C626" s="9"/>
      <c r="D626" s="9"/>
      <c r="E626" s="9"/>
      <c r="F626" s="9" t="s">
        <v>898</v>
      </c>
      <c r="G626" s="9"/>
    </row>
    <row r="627" s="11" customFormat="true" ht="37.5" hidden="false" customHeight="false" outlineLevel="0" collapsed="false">
      <c r="A627" s="9"/>
      <c r="B627" s="10"/>
      <c r="C627" s="9"/>
      <c r="D627" s="9"/>
      <c r="E627" s="9"/>
      <c r="F627" s="9" t="s">
        <v>899</v>
      </c>
      <c r="G627" s="9"/>
    </row>
    <row r="628" s="8" customFormat="true" ht="93.75" hidden="false" customHeight="false" outlineLevel="0" collapsed="false">
      <c r="A628" s="12" t="n">
        <v>132</v>
      </c>
      <c r="B628" s="12" t="s">
        <v>168</v>
      </c>
      <c r="C628" s="12" t="s">
        <v>51</v>
      </c>
      <c r="D628" s="12" t="s">
        <v>900</v>
      </c>
      <c r="E628" s="12" t="s">
        <v>901</v>
      </c>
      <c r="F628" s="12"/>
      <c r="G628" s="12" t="n">
        <v>1</v>
      </c>
    </row>
    <row r="629" s="11" customFormat="true" ht="37.5" hidden="false" customHeight="false" outlineLevel="0" collapsed="false">
      <c r="A629" s="9"/>
      <c r="B629" s="9"/>
      <c r="C629" s="9"/>
      <c r="D629" s="9"/>
      <c r="E629" s="9"/>
      <c r="F629" s="9" t="s">
        <v>902</v>
      </c>
      <c r="G629" s="9"/>
    </row>
    <row r="630" s="11" customFormat="true" ht="37.5" hidden="false" customHeight="false" outlineLevel="0" collapsed="false">
      <c r="A630" s="9"/>
      <c r="B630" s="9"/>
      <c r="C630" s="9"/>
      <c r="D630" s="9"/>
      <c r="E630" s="9"/>
      <c r="F630" s="9" t="s">
        <v>903</v>
      </c>
      <c r="G630" s="9"/>
    </row>
    <row r="631" s="11" customFormat="true" ht="37.5" hidden="false" customHeight="false" outlineLevel="0" collapsed="false">
      <c r="A631" s="9"/>
      <c r="B631" s="9"/>
      <c r="C631" s="9"/>
      <c r="D631" s="9"/>
      <c r="E631" s="9"/>
      <c r="F631" s="9" t="s">
        <v>904</v>
      </c>
      <c r="G631" s="9"/>
    </row>
    <row r="632" s="11" customFormat="true" ht="37.5" hidden="false" customHeight="false" outlineLevel="0" collapsed="false">
      <c r="A632" s="9"/>
      <c r="B632" s="9"/>
      <c r="C632" s="9"/>
      <c r="D632" s="9"/>
      <c r="E632" s="9"/>
      <c r="F632" s="9" t="s">
        <v>905</v>
      </c>
      <c r="G632" s="9"/>
    </row>
    <row r="633" s="8" customFormat="true" ht="370.5" hidden="false" customHeight="true" outlineLevel="0" collapsed="false">
      <c r="A633" s="12" t="n">
        <v>133</v>
      </c>
      <c r="B633" s="12" t="s">
        <v>906</v>
      </c>
      <c r="C633" s="12" t="s">
        <v>255</v>
      </c>
      <c r="D633" s="12" t="s">
        <v>907</v>
      </c>
      <c r="E633" s="12" t="s">
        <v>908</v>
      </c>
      <c r="F633" s="12"/>
      <c r="G633" s="12" t="n">
        <v>1</v>
      </c>
    </row>
    <row r="634" s="11" customFormat="true" ht="18.75" hidden="false" customHeight="false" outlineLevel="0" collapsed="false">
      <c r="A634" s="9"/>
      <c r="B634" s="9"/>
      <c r="C634" s="9"/>
      <c r="D634" s="9"/>
      <c r="E634" s="9"/>
      <c r="F634" s="9" t="s">
        <v>909</v>
      </c>
      <c r="G634" s="9"/>
    </row>
    <row r="635" s="11" customFormat="true" ht="18.75" hidden="false" customHeight="false" outlineLevel="0" collapsed="false">
      <c r="A635" s="9"/>
      <c r="B635" s="9"/>
      <c r="C635" s="9"/>
      <c r="D635" s="9"/>
      <c r="E635" s="9"/>
      <c r="F635" s="9" t="s">
        <v>910</v>
      </c>
      <c r="G635" s="9"/>
    </row>
    <row r="636" s="11" customFormat="true" ht="18.75" hidden="false" customHeight="false" outlineLevel="0" collapsed="false">
      <c r="A636" s="9"/>
      <c r="B636" s="9"/>
      <c r="C636" s="9"/>
      <c r="D636" s="9"/>
      <c r="E636" s="9"/>
      <c r="F636" s="9" t="s">
        <v>911</v>
      </c>
      <c r="G636" s="9"/>
    </row>
    <row r="637" s="11" customFormat="true" ht="18.75" hidden="false" customHeight="false" outlineLevel="0" collapsed="false">
      <c r="A637" s="9"/>
      <c r="B637" s="9"/>
      <c r="C637" s="9"/>
      <c r="D637" s="9"/>
      <c r="E637" s="9"/>
      <c r="F637" s="9" t="s">
        <v>912</v>
      </c>
      <c r="G637" s="9"/>
    </row>
    <row r="638" s="8" customFormat="true" ht="318.75" hidden="false" customHeight="false" outlineLevel="0" collapsed="false">
      <c r="A638" s="12" t="n">
        <v>134</v>
      </c>
      <c r="B638" s="12" t="s">
        <v>906</v>
      </c>
      <c r="C638" s="12" t="s">
        <v>255</v>
      </c>
      <c r="D638" s="12" t="s">
        <v>913</v>
      </c>
      <c r="E638" s="12" t="s">
        <v>914</v>
      </c>
      <c r="F638" s="12"/>
      <c r="G638" s="12" t="n">
        <v>1</v>
      </c>
    </row>
    <row r="639" s="11" customFormat="true" ht="37.5" hidden="false" customHeight="false" outlineLevel="0" collapsed="false">
      <c r="A639" s="9"/>
      <c r="B639" s="9"/>
      <c r="C639" s="9"/>
      <c r="D639" s="9"/>
      <c r="E639" s="9"/>
      <c r="F639" s="9" t="s">
        <v>915</v>
      </c>
      <c r="G639" s="9"/>
    </row>
    <row r="640" s="11" customFormat="true" ht="37.5" hidden="false" customHeight="false" outlineLevel="0" collapsed="false">
      <c r="A640" s="9"/>
      <c r="B640" s="9"/>
      <c r="C640" s="9"/>
      <c r="D640" s="9"/>
      <c r="E640" s="9"/>
      <c r="F640" s="9" t="s">
        <v>916</v>
      </c>
      <c r="G640" s="9"/>
    </row>
    <row r="641" s="11" customFormat="true" ht="37.5" hidden="false" customHeight="false" outlineLevel="0" collapsed="false">
      <c r="A641" s="9"/>
      <c r="B641" s="9"/>
      <c r="C641" s="9"/>
      <c r="D641" s="9"/>
      <c r="E641" s="9"/>
      <c r="F641" s="9" t="s">
        <v>917</v>
      </c>
      <c r="G641" s="9"/>
    </row>
    <row r="642" s="11" customFormat="true" ht="37.5" hidden="false" customHeight="false" outlineLevel="0" collapsed="false">
      <c r="A642" s="9"/>
      <c r="B642" s="9"/>
      <c r="C642" s="9"/>
      <c r="D642" s="9"/>
      <c r="E642" s="9"/>
      <c r="F642" s="9" t="s">
        <v>918</v>
      </c>
      <c r="G642" s="9"/>
    </row>
    <row r="643" s="8" customFormat="true" ht="214.5" hidden="false" customHeight="true" outlineLevel="0" collapsed="false">
      <c r="A643" s="12" t="n">
        <v>135</v>
      </c>
      <c r="B643" s="12" t="s">
        <v>168</v>
      </c>
      <c r="C643" s="12" t="s">
        <v>255</v>
      </c>
      <c r="D643" s="12" t="s">
        <v>919</v>
      </c>
      <c r="E643" s="12" t="s">
        <v>920</v>
      </c>
      <c r="F643" s="12"/>
      <c r="G643" s="12" t="n">
        <v>2</v>
      </c>
    </row>
    <row r="644" s="11" customFormat="true" ht="37.5" hidden="false" customHeight="false" outlineLevel="0" collapsed="false">
      <c r="A644" s="9"/>
      <c r="B644" s="9"/>
      <c r="C644" s="9"/>
      <c r="D644" s="9"/>
      <c r="E644" s="9" t="s">
        <v>921</v>
      </c>
      <c r="F644" s="9" t="s">
        <v>922</v>
      </c>
      <c r="G644" s="9"/>
    </row>
    <row r="645" s="11" customFormat="true" ht="37.5" hidden="false" customHeight="false" outlineLevel="0" collapsed="false">
      <c r="A645" s="9"/>
      <c r="B645" s="9"/>
      <c r="C645" s="9"/>
      <c r="D645" s="9"/>
      <c r="E645" s="9"/>
      <c r="F645" s="9" t="s">
        <v>923</v>
      </c>
      <c r="G645" s="9"/>
    </row>
    <row r="646" s="11" customFormat="true" ht="18.75" hidden="false" customHeight="false" outlineLevel="0" collapsed="false">
      <c r="A646" s="9"/>
      <c r="B646" s="9"/>
      <c r="C646" s="9"/>
      <c r="D646" s="9"/>
      <c r="E646" s="9"/>
      <c r="F646" s="9" t="s">
        <v>924</v>
      </c>
      <c r="G646" s="9"/>
    </row>
    <row r="647" s="11" customFormat="true" ht="18.75" hidden="false" customHeight="false" outlineLevel="0" collapsed="false">
      <c r="A647" s="9"/>
      <c r="B647" s="9"/>
      <c r="C647" s="9"/>
      <c r="D647" s="9"/>
      <c r="E647" s="9"/>
      <c r="F647" s="9" t="s">
        <v>170</v>
      </c>
      <c r="G647" s="9"/>
    </row>
    <row r="648" s="8" customFormat="true" ht="138.75" hidden="false" customHeight="true" outlineLevel="0" collapsed="false">
      <c r="A648" s="12" t="n">
        <v>136</v>
      </c>
      <c r="B648" s="12" t="s">
        <v>50</v>
      </c>
      <c r="C648" s="12" t="s">
        <v>51</v>
      </c>
      <c r="D648" s="12" t="s">
        <v>925</v>
      </c>
      <c r="E648" s="12" t="s">
        <v>926</v>
      </c>
      <c r="F648" s="12"/>
      <c r="G648" s="12" t="n">
        <v>1</v>
      </c>
    </row>
    <row r="649" s="11" customFormat="true" ht="56.25" hidden="false" customHeight="false" outlineLevel="0" collapsed="false">
      <c r="A649" s="9"/>
      <c r="B649" s="9"/>
      <c r="C649" s="9"/>
      <c r="D649" s="9"/>
      <c r="E649" s="9"/>
      <c r="F649" s="9" t="s">
        <v>927</v>
      </c>
      <c r="G649" s="9"/>
    </row>
    <row r="650" s="11" customFormat="true" ht="56.25" hidden="false" customHeight="false" outlineLevel="0" collapsed="false">
      <c r="A650" s="9"/>
      <c r="B650" s="9"/>
      <c r="C650" s="9"/>
      <c r="D650" s="9"/>
      <c r="E650" s="9"/>
      <c r="F650" s="9" t="s">
        <v>928</v>
      </c>
      <c r="G650" s="9"/>
    </row>
    <row r="651" s="11" customFormat="true" ht="56.25" hidden="false" customHeight="false" outlineLevel="0" collapsed="false">
      <c r="A651" s="9"/>
      <c r="B651" s="9"/>
      <c r="C651" s="9"/>
      <c r="D651" s="9"/>
      <c r="E651" s="9"/>
      <c r="F651" s="9" t="s">
        <v>929</v>
      </c>
      <c r="G651" s="9"/>
    </row>
    <row r="652" s="11" customFormat="true" ht="37.5" hidden="false" customHeight="false" outlineLevel="0" collapsed="false">
      <c r="A652" s="9"/>
      <c r="B652" s="9"/>
      <c r="C652" s="9"/>
      <c r="D652" s="9"/>
      <c r="E652" s="9"/>
      <c r="F652" s="9" t="s">
        <v>930</v>
      </c>
      <c r="G652" s="9"/>
    </row>
    <row r="653" s="26" customFormat="true" ht="225" hidden="false" customHeight="false" outlineLevel="0" collapsed="false">
      <c r="A653" s="12" t="n">
        <v>137</v>
      </c>
      <c r="B653" s="12" t="s">
        <v>931</v>
      </c>
      <c r="C653" s="12" t="s">
        <v>255</v>
      </c>
      <c r="D653" s="12" t="s">
        <v>932</v>
      </c>
      <c r="E653" s="12"/>
      <c r="F653" s="12" t="s">
        <v>933</v>
      </c>
      <c r="G653" s="12" t="n">
        <v>3</v>
      </c>
    </row>
    <row r="654" customFormat="false" ht="18.75" hidden="false" customHeight="false" outlineLevel="0" collapsed="false">
      <c r="A654" s="9"/>
      <c r="B654" s="9"/>
      <c r="C654" s="9"/>
      <c r="D654" s="9"/>
      <c r="E654" s="9" t="s">
        <v>934</v>
      </c>
      <c r="F654" s="9" t="s">
        <v>935</v>
      </c>
      <c r="G654" s="9"/>
    </row>
    <row r="655" customFormat="false" ht="18.75" hidden="false" customHeight="false" outlineLevel="0" collapsed="false">
      <c r="A655" s="9"/>
      <c r="B655" s="9"/>
      <c r="C655" s="9"/>
      <c r="D655" s="9"/>
      <c r="E655" s="9" t="s">
        <v>936</v>
      </c>
      <c r="F655" s="9"/>
      <c r="G655" s="9"/>
    </row>
    <row r="656" customFormat="false" ht="18.75" hidden="false" customHeight="false" outlineLevel="0" collapsed="false">
      <c r="A656" s="9"/>
      <c r="B656" s="9"/>
      <c r="C656" s="9"/>
      <c r="D656" s="9"/>
      <c r="E656" s="9" t="s">
        <v>937</v>
      </c>
      <c r="F656" s="9"/>
      <c r="G656" s="9"/>
    </row>
    <row r="657" customFormat="false" ht="18.75" hidden="false" customHeight="false" outlineLevel="0" collapsed="false">
      <c r="A657" s="9"/>
      <c r="B657" s="9"/>
      <c r="C657" s="9"/>
      <c r="D657" s="9"/>
      <c r="E657" s="9"/>
      <c r="F657" s="9"/>
      <c r="G657" s="9"/>
    </row>
    <row r="658" s="26" customFormat="true" ht="254.25" hidden="false" customHeight="true" outlineLevel="0" collapsed="false">
      <c r="A658" s="12" t="n">
        <v>138</v>
      </c>
      <c r="B658" s="12" t="s">
        <v>938</v>
      </c>
      <c r="C658" s="12" t="s">
        <v>255</v>
      </c>
      <c r="D658" s="12" t="s">
        <v>939</v>
      </c>
      <c r="E658" s="12" t="s">
        <v>940</v>
      </c>
      <c r="F658" s="16"/>
      <c r="G658" s="12" t="n">
        <v>1</v>
      </c>
    </row>
    <row r="659" customFormat="false" ht="37.5" hidden="false" customHeight="false" outlineLevel="0" collapsed="false">
      <c r="A659" s="9"/>
      <c r="B659" s="9"/>
      <c r="C659" s="9"/>
      <c r="D659" s="9"/>
      <c r="E659" s="9"/>
      <c r="F659" s="9" t="s">
        <v>941</v>
      </c>
      <c r="G659" s="9"/>
    </row>
    <row r="660" customFormat="false" ht="37.5" hidden="false" customHeight="false" outlineLevel="0" collapsed="false">
      <c r="A660" s="10"/>
      <c r="B660" s="10"/>
      <c r="C660" s="10"/>
      <c r="D660" s="10"/>
      <c r="E660" s="10"/>
      <c r="F660" s="9" t="s">
        <v>942</v>
      </c>
      <c r="G660" s="10"/>
    </row>
    <row r="661" customFormat="false" ht="37.5" hidden="false" customHeight="false" outlineLevel="0" collapsed="false">
      <c r="A661" s="10"/>
      <c r="B661" s="10"/>
      <c r="C661" s="10"/>
      <c r="D661" s="10"/>
      <c r="E661" s="10"/>
      <c r="F661" s="9" t="s">
        <v>943</v>
      </c>
      <c r="G661" s="10"/>
    </row>
    <row r="662" customFormat="false" ht="37.5" hidden="false" customHeight="false" outlineLevel="0" collapsed="false">
      <c r="A662" s="10"/>
      <c r="B662" s="10"/>
      <c r="C662" s="10"/>
      <c r="D662" s="10"/>
      <c r="E662" s="10"/>
      <c r="F662" s="9" t="s">
        <v>944</v>
      </c>
      <c r="G662" s="10"/>
    </row>
    <row r="663" s="26" customFormat="true" ht="243.75" hidden="false" customHeight="false" outlineLevel="0" collapsed="false">
      <c r="A663" s="12" t="n">
        <v>139</v>
      </c>
      <c r="B663" s="12" t="s">
        <v>945</v>
      </c>
      <c r="C663" s="12" t="s">
        <v>255</v>
      </c>
      <c r="D663" s="12" t="s">
        <v>946</v>
      </c>
      <c r="E663" s="12" t="s">
        <v>947</v>
      </c>
      <c r="F663" s="12" t="s">
        <v>948</v>
      </c>
      <c r="G663" s="12" t="n">
        <v>1</v>
      </c>
    </row>
    <row r="664" customFormat="false" ht="18.75" hidden="false" customHeight="false" outlineLevel="0" collapsed="false">
      <c r="A664" s="10"/>
      <c r="B664" s="10"/>
      <c r="C664" s="10"/>
      <c r="D664" s="10"/>
      <c r="E664" s="10"/>
      <c r="F664" s="9" t="s">
        <v>949</v>
      </c>
      <c r="G664" s="10"/>
    </row>
    <row r="665" customFormat="false" ht="18.75" hidden="false" customHeight="false" outlineLevel="0" collapsed="false">
      <c r="A665" s="10"/>
      <c r="B665" s="10"/>
      <c r="C665" s="10"/>
      <c r="D665" s="10"/>
      <c r="E665" s="10"/>
      <c r="F665" s="9" t="s">
        <v>950</v>
      </c>
      <c r="G665" s="10"/>
    </row>
    <row r="666" customFormat="false" ht="18.75" hidden="false" customHeight="false" outlineLevel="0" collapsed="false">
      <c r="A666" s="10"/>
      <c r="B666" s="10"/>
      <c r="C666" s="10"/>
      <c r="D666" s="10"/>
      <c r="E666" s="10"/>
      <c r="F666" s="9" t="s">
        <v>951</v>
      </c>
      <c r="G666" s="10"/>
    </row>
    <row r="667" s="26" customFormat="true" ht="225" hidden="false" customHeight="false" outlineLevel="0" collapsed="false">
      <c r="A667" s="12" t="n">
        <v>140</v>
      </c>
      <c r="B667" s="12" t="s">
        <v>952</v>
      </c>
      <c r="C667" s="12" t="s">
        <v>255</v>
      </c>
      <c r="D667" s="12" t="s">
        <v>953</v>
      </c>
      <c r="E667" s="12" t="s">
        <v>954</v>
      </c>
      <c r="F667" s="16"/>
      <c r="G667" s="12" t="n">
        <v>1</v>
      </c>
    </row>
    <row r="668" customFormat="false" ht="18.75" hidden="false" customHeight="false" outlineLevel="0" collapsed="false">
      <c r="A668" s="9"/>
      <c r="B668" s="9"/>
      <c r="C668" s="9"/>
      <c r="D668" s="9"/>
      <c r="E668" s="9"/>
      <c r="F668" s="9" t="s">
        <v>955</v>
      </c>
      <c r="G668" s="9"/>
    </row>
    <row r="669" customFormat="false" ht="18.75" hidden="false" customHeight="false" outlineLevel="0" collapsed="false">
      <c r="A669" s="10"/>
      <c r="B669" s="10"/>
      <c r="C669" s="10"/>
      <c r="D669" s="10"/>
      <c r="E669" s="10"/>
      <c r="F669" s="9" t="s">
        <v>956</v>
      </c>
      <c r="G669" s="10"/>
    </row>
    <row r="670" customFormat="false" ht="18.75" hidden="false" customHeight="false" outlineLevel="0" collapsed="false">
      <c r="A670" s="10"/>
      <c r="B670" s="10"/>
      <c r="C670" s="10"/>
      <c r="D670" s="10"/>
      <c r="E670" s="10"/>
      <c r="F670" s="9" t="s">
        <v>957</v>
      </c>
      <c r="G670" s="10"/>
    </row>
    <row r="671" customFormat="false" ht="18.75" hidden="false" customHeight="false" outlineLevel="0" collapsed="false">
      <c r="A671" s="10"/>
      <c r="B671" s="10"/>
      <c r="C671" s="10"/>
      <c r="D671" s="10"/>
      <c r="E671" s="10"/>
      <c r="F671" s="9" t="s">
        <v>958</v>
      </c>
      <c r="G671" s="10"/>
    </row>
    <row r="672" s="26" customFormat="true" ht="157.5" hidden="false" customHeight="true" outlineLevel="0" collapsed="false">
      <c r="A672" s="12" t="n">
        <v>141</v>
      </c>
      <c r="B672" s="12" t="s">
        <v>959</v>
      </c>
      <c r="C672" s="12" t="s">
        <v>255</v>
      </c>
      <c r="D672" s="12" t="s">
        <v>960</v>
      </c>
      <c r="E672" s="12" t="s">
        <v>508</v>
      </c>
      <c r="F672" s="12" t="s">
        <v>961</v>
      </c>
      <c r="G672" s="12" t="n">
        <v>1</v>
      </c>
    </row>
    <row r="673" customFormat="false" ht="37.5" hidden="false" customHeight="false" outlineLevel="0" collapsed="false">
      <c r="A673" s="10"/>
      <c r="B673" s="10"/>
      <c r="C673" s="10"/>
      <c r="D673" s="10"/>
      <c r="E673" s="10"/>
      <c r="F673" s="9" t="s">
        <v>962</v>
      </c>
      <c r="G673" s="10"/>
    </row>
    <row r="674" customFormat="false" ht="37.5" hidden="false" customHeight="false" outlineLevel="0" collapsed="false">
      <c r="A674" s="10"/>
      <c r="B674" s="10"/>
      <c r="C674" s="10"/>
      <c r="D674" s="10"/>
      <c r="E674" s="10"/>
      <c r="F674" s="9" t="s">
        <v>963</v>
      </c>
      <c r="G674" s="10"/>
    </row>
    <row r="675" customFormat="false" ht="18.75" hidden="false" customHeight="false" outlineLevel="0" collapsed="false">
      <c r="A675" s="10"/>
      <c r="B675" s="10"/>
      <c r="C675" s="10"/>
      <c r="D675" s="10"/>
      <c r="E675" s="10"/>
      <c r="F675" s="9" t="s">
        <v>964</v>
      </c>
      <c r="G675" s="10"/>
    </row>
    <row r="676" s="26" customFormat="true" ht="194.25" hidden="false" customHeight="true" outlineLevel="0" collapsed="false">
      <c r="A676" s="12" t="n">
        <v>142</v>
      </c>
      <c r="B676" s="12" t="s">
        <v>965</v>
      </c>
      <c r="C676" s="12" t="s">
        <v>255</v>
      </c>
      <c r="D676" s="12" t="s">
        <v>966</v>
      </c>
      <c r="E676" s="12" t="s">
        <v>967</v>
      </c>
      <c r="F676" s="16"/>
      <c r="G676" s="12" t="n">
        <v>1</v>
      </c>
    </row>
    <row r="677" customFormat="false" ht="18.75" hidden="false" customHeight="false" outlineLevel="0" collapsed="false">
      <c r="A677" s="9"/>
      <c r="B677" s="9"/>
      <c r="C677" s="9"/>
      <c r="D677" s="9"/>
      <c r="E677" s="9"/>
      <c r="F677" s="9" t="s">
        <v>968</v>
      </c>
      <c r="G677" s="9"/>
    </row>
    <row r="678" customFormat="false" ht="18.75" hidden="false" customHeight="false" outlineLevel="0" collapsed="false">
      <c r="A678" s="10"/>
      <c r="B678" s="10"/>
      <c r="C678" s="10"/>
      <c r="D678" s="10"/>
      <c r="E678" s="10"/>
      <c r="F678" s="9" t="s">
        <v>969</v>
      </c>
      <c r="G678" s="10"/>
    </row>
    <row r="679" customFormat="false" ht="18.75" hidden="false" customHeight="false" outlineLevel="0" collapsed="false">
      <c r="A679" s="10"/>
      <c r="B679" s="10"/>
      <c r="C679" s="10"/>
      <c r="D679" s="10"/>
      <c r="E679" s="10"/>
      <c r="F679" s="9" t="s">
        <v>970</v>
      </c>
      <c r="G679" s="10"/>
    </row>
    <row r="680" customFormat="false" ht="18.75" hidden="false" customHeight="false" outlineLevel="0" collapsed="false">
      <c r="A680" s="10"/>
      <c r="B680" s="10"/>
      <c r="C680" s="10"/>
      <c r="D680" s="10"/>
      <c r="E680" s="10"/>
      <c r="F680" s="9" t="s">
        <v>971</v>
      </c>
      <c r="G680" s="10"/>
    </row>
    <row r="681" s="26" customFormat="true" ht="312" hidden="false" customHeight="true" outlineLevel="0" collapsed="false">
      <c r="A681" s="12" t="n">
        <v>143</v>
      </c>
      <c r="B681" s="12" t="s">
        <v>972</v>
      </c>
      <c r="C681" s="12" t="s">
        <v>255</v>
      </c>
      <c r="D681" s="12" t="s">
        <v>973</v>
      </c>
      <c r="E681" s="12" t="s">
        <v>974</v>
      </c>
      <c r="G681" s="12" t="n">
        <v>1</v>
      </c>
    </row>
    <row r="682" customFormat="false" ht="18.75" hidden="false" customHeight="false" outlineLevel="0" collapsed="false">
      <c r="A682" s="9"/>
      <c r="B682" s="9"/>
      <c r="C682" s="9"/>
      <c r="D682" s="9"/>
      <c r="F682" s="9" t="s">
        <v>975</v>
      </c>
      <c r="G682" s="9"/>
    </row>
    <row r="683" customFormat="false" ht="18.75" hidden="false" customHeight="false" outlineLevel="0" collapsed="false">
      <c r="A683" s="10"/>
      <c r="B683" s="10"/>
      <c r="C683" s="10"/>
      <c r="D683" s="10"/>
      <c r="F683" s="9" t="s">
        <v>976</v>
      </c>
      <c r="G683" s="10"/>
    </row>
    <row r="684" customFormat="false" ht="18.75" hidden="false" customHeight="false" outlineLevel="0" collapsed="false">
      <c r="A684" s="10"/>
      <c r="B684" s="10"/>
      <c r="C684" s="10"/>
      <c r="D684" s="10"/>
      <c r="F684" s="9" t="s">
        <v>977</v>
      </c>
      <c r="G684" s="10"/>
    </row>
    <row r="685" customFormat="false" ht="18.75" hidden="false" customHeight="false" outlineLevel="0" collapsed="false">
      <c r="A685" s="10"/>
      <c r="B685" s="10"/>
      <c r="C685" s="10"/>
      <c r="D685" s="10"/>
      <c r="F685" s="9" t="s">
        <v>978</v>
      </c>
      <c r="G685" s="10"/>
    </row>
    <row r="686" s="26" customFormat="true" ht="309.75" hidden="false" customHeight="true" outlineLevel="0" collapsed="false">
      <c r="A686" s="12" t="n">
        <v>144</v>
      </c>
      <c r="B686" s="12" t="s">
        <v>972</v>
      </c>
      <c r="C686" s="12" t="s">
        <v>255</v>
      </c>
      <c r="D686" s="12" t="s">
        <v>979</v>
      </c>
      <c r="E686" s="12" t="s">
        <v>980</v>
      </c>
      <c r="G686" s="12" t="n">
        <v>1</v>
      </c>
    </row>
    <row r="687" customFormat="false" ht="18.75" hidden="false" customHeight="false" outlineLevel="0" collapsed="false">
      <c r="A687" s="10"/>
      <c r="B687" s="10"/>
      <c r="C687" s="10"/>
      <c r="D687" s="10"/>
      <c r="F687" s="9" t="s">
        <v>981</v>
      </c>
      <c r="G687" s="10"/>
    </row>
    <row r="688" customFormat="false" ht="18.75" hidden="false" customHeight="false" outlineLevel="0" collapsed="false">
      <c r="A688" s="10"/>
      <c r="B688" s="10"/>
      <c r="C688" s="10"/>
      <c r="D688" s="10"/>
      <c r="F688" s="9" t="s">
        <v>982</v>
      </c>
      <c r="G688" s="10"/>
    </row>
    <row r="689" customFormat="false" ht="18.75" hidden="false" customHeight="false" outlineLevel="0" collapsed="false">
      <c r="A689" s="10"/>
      <c r="B689" s="10"/>
      <c r="C689" s="10"/>
      <c r="D689" s="10"/>
      <c r="F689" s="9" t="s">
        <v>974</v>
      </c>
      <c r="G689" s="10"/>
    </row>
    <row r="690" customFormat="false" ht="18.75" hidden="false" customHeight="false" outlineLevel="0" collapsed="false">
      <c r="A690" s="10"/>
      <c r="B690" s="10"/>
      <c r="C690" s="10"/>
      <c r="D690" s="10"/>
      <c r="F690" s="9" t="s">
        <v>976</v>
      </c>
      <c r="G690" s="10"/>
    </row>
    <row r="691" s="26" customFormat="true" ht="131.25" hidden="false" customHeight="false" outlineLevel="0" collapsed="false">
      <c r="A691" s="12" t="n">
        <v>145</v>
      </c>
      <c r="B691" s="12" t="s">
        <v>983</v>
      </c>
      <c r="C691" s="12" t="s">
        <v>255</v>
      </c>
      <c r="D691" s="12" t="s">
        <v>984</v>
      </c>
      <c r="E691" s="12" t="s">
        <v>985</v>
      </c>
      <c r="F691" s="16"/>
      <c r="G691" s="12" t="n">
        <v>1</v>
      </c>
    </row>
    <row r="692" customFormat="false" ht="37.5" hidden="false" customHeight="false" outlineLevel="0" collapsed="false">
      <c r="A692" s="9"/>
      <c r="B692" s="9"/>
      <c r="C692" s="9"/>
      <c r="D692" s="9"/>
      <c r="E692" s="9"/>
      <c r="F692" s="9" t="s">
        <v>986</v>
      </c>
      <c r="G692" s="9"/>
    </row>
    <row r="693" customFormat="false" ht="37.5" hidden="false" customHeight="false" outlineLevel="0" collapsed="false">
      <c r="A693" s="10"/>
      <c r="B693" s="9"/>
      <c r="C693" s="10"/>
      <c r="D693" s="10"/>
      <c r="E693" s="10"/>
      <c r="F693" s="9" t="s">
        <v>987</v>
      </c>
      <c r="G693" s="10"/>
    </row>
    <row r="694" customFormat="false" ht="56.25" hidden="false" customHeight="false" outlineLevel="0" collapsed="false">
      <c r="A694" s="10"/>
      <c r="B694" s="9"/>
      <c r="C694" s="10"/>
      <c r="D694" s="10"/>
      <c r="E694" s="10"/>
      <c r="F694" s="9" t="s">
        <v>988</v>
      </c>
      <c r="G694" s="10"/>
    </row>
    <row r="695" customFormat="false" ht="18.75" hidden="false" customHeight="false" outlineLevel="0" collapsed="false">
      <c r="A695" s="10"/>
      <c r="B695" s="9"/>
      <c r="C695" s="10"/>
      <c r="D695" s="10"/>
      <c r="E695" s="10"/>
      <c r="F695" s="9" t="s">
        <v>989</v>
      </c>
      <c r="G695" s="10"/>
    </row>
    <row r="696" customFormat="false" ht="18.75" hidden="false" customHeight="false" outlineLevel="0" collapsed="false">
      <c r="A696" s="10"/>
      <c r="B696" s="9"/>
      <c r="C696" s="10"/>
      <c r="D696" s="10"/>
      <c r="E696" s="10"/>
      <c r="F696" s="10"/>
      <c r="G696" s="10"/>
    </row>
    <row r="697" s="26" customFormat="true" ht="195.75" hidden="false" customHeight="true" outlineLevel="0" collapsed="false">
      <c r="A697" s="12" t="n">
        <v>146</v>
      </c>
      <c r="B697" s="12" t="s">
        <v>990</v>
      </c>
      <c r="C697" s="12" t="s">
        <v>12</v>
      </c>
      <c r="D697" s="12" t="s">
        <v>991</v>
      </c>
      <c r="E697" s="12" t="s">
        <v>992</v>
      </c>
      <c r="F697" s="16"/>
      <c r="G697" s="12" t="n">
        <v>1</v>
      </c>
    </row>
    <row r="698" customFormat="false" ht="37.5" hidden="false" customHeight="false" outlineLevel="0" collapsed="false">
      <c r="A698" s="9"/>
      <c r="B698" s="9"/>
      <c r="C698" s="9"/>
      <c r="D698" s="9"/>
      <c r="E698" s="9"/>
      <c r="F698" s="9" t="s">
        <v>993</v>
      </c>
      <c r="G698" s="9"/>
    </row>
    <row r="699" customFormat="false" ht="37.5" hidden="false" customHeight="false" outlineLevel="0" collapsed="false">
      <c r="A699" s="10"/>
      <c r="B699" s="10"/>
      <c r="C699" s="10"/>
      <c r="D699" s="10"/>
      <c r="E699" s="10"/>
      <c r="F699" s="9" t="s">
        <v>994</v>
      </c>
      <c r="G699" s="10"/>
    </row>
    <row r="700" customFormat="false" ht="37.5" hidden="false" customHeight="false" outlineLevel="0" collapsed="false">
      <c r="A700" s="10"/>
      <c r="B700" s="10"/>
      <c r="C700" s="10"/>
      <c r="D700" s="10"/>
      <c r="E700" s="10"/>
      <c r="F700" s="9" t="s">
        <v>995</v>
      </c>
      <c r="G700" s="10"/>
    </row>
    <row r="701" customFormat="false" ht="56.25" hidden="false" customHeight="false" outlineLevel="0" collapsed="false">
      <c r="A701" s="10"/>
      <c r="B701" s="10"/>
      <c r="C701" s="10"/>
      <c r="D701" s="10"/>
      <c r="E701" s="10"/>
      <c r="F701" s="9" t="s">
        <v>996</v>
      </c>
      <c r="G701" s="10"/>
    </row>
    <row r="702" customFormat="false" ht="18.75" hidden="false" customHeight="false" outlineLevel="0" collapsed="false">
      <c r="A702" s="10"/>
      <c r="B702" s="10"/>
      <c r="C702" s="10"/>
      <c r="D702" s="10"/>
      <c r="E702" s="10"/>
      <c r="F702" s="10"/>
      <c r="G702" s="10"/>
    </row>
    <row r="703" s="26" customFormat="true" ht="254.25" hidden="false" customHeight="true" outlineLevel="0" collapsed="false">
      <c r="A703" s="12" t="n">
        <v>147</v>
      </c>
      <c r="B703" s="12" t="s">
        <v>997</v>
      </c>
      <c r="C703" s="12" t="s">
        <v>12</v>
      </c>
      <c r="D703" s="12" t="s">
        <v>998</v>
      </c>
      <c r="E703" s="12" t="s">
        <v>999</v>
      </c>
      <c r="F703" s="16"/>
      <c r="G703" s="12" t="n">
        <v>1</v>
      </c>
    </row>
    <row r="704" customFormat="false" ht="18.75" hidden="false" customHeight="false" outlineLevel="0" collapsed="false">
      <c r="A704" s="9"/>
      <c r="B704" s="9"/>
      <c r="C704" s="9"/>
      <c r="D704" s="9"/>
      <c r="E704" s="9"/>
      <c r="F704" s="9" t="s">
        <v>1000</v>
      </c>
      <c r="G704" s="9"/>
    </row>
    <row r="705" customFormat="false" ht="18.75" hidden="false" customHeight="false" outlineLevel="0" collapsed="false">
      <c r="A705" s="10"/>
      <c r="B705" s="10"/>
      <c r="C705" s="10"/>
      <c r="D705" s="10"/>
      <c r="E705" s="9"/>
      <c r="F705" s="9" t="s">
        <v>1001</v>
      </c>
      <c r="G705" s="10"/>
    </row>
    <row r="706" customFormat="false" ht="37.5" hidden="false" customHeight="false" outlineLevel="0" collapsed="false">
      <c r="A706" s="10"/>
      <c r="B706" s="10"/>
      <c r="C706" s="10"/>
      <c r="D706" s="10"/>
      <c r="E706" s="9"/>
      <c r="F706" s="9" t="s">
        <v>1002</v>
      </c>
      <c r="G706" s="10"/>
    </row>
    <row r="707" customFormat="false" ht="18.75" hidden="false" customHeight="false" outlineLevel="0" collapsed="false">
      <c r="A707" s="10"/>
      <c r="B707" s="10"/>
      <c r="C707" s="10"/>
      <c r="D707" s="10"/>
      <c r="E707" s="9"/>
      <c r="F707" s="9" t="s">
        <v>1003</v>
      </c>
      <c r="G707" s="10"/>
    </row>
    <row r="708" s="26" customFormat="true" ht="168.75" hidden="false" customHeight="false" outlineLevel="0" collapsed="false">
      <c r="A708" s="12" t="n">
        <v>148</v>
      </c>
      <c r="B708" s="12" t="s">
        <v>1004</v>
      </c>
      <c r="C708" s="12" t="s">
        <v>12</v>
      </c>
      <c r="D708" s="12" t="s">
        <v>1005</v>
      </c>
      <c r="E708" s="12" t="s">
        <v>1006</v>
      </c>
      <c r="F708" s="16"/>
      <c r="G708" s="12" t="n">
        <v>1</v>
      </c>
    </row>
    <row r="709" customFormat="false" ht="37.5" hidden="false" customHeight="false" outlineLevel="0" collapsed="false">
      <c r="A709" s="9"/>
      <c r="B709" s="9"/>
      <c r="C709" s="9"/>
      <c r="D709" s="9"/>
      <c r="E709" s="9"/>
      <c r="F709" s="9" t="s">
        <v>1007</v>
      </c>
      <c r="G709" s="9"/>
    </row>
    <row r="710" customFormat="false" ht="56.25" hidden="false" customHeight="false" outlineLevel="0" collapsed="false">
      <c r="A710" s="10"/>
      <c r="B710" s="10"/>
      <c r="C710" s="10"/>
      <c r="D710" s="10"/>
      <c r="E710" s="9"/>
      <c r="F710" s="9" t="s">
        <v>1008</v>
      </c>
      <c r="G710" s="10"/>
    </row>
    <row r="711" customFormat="false" ht="37.5" hidden="false" customHeight="false" outlineLevel="0" collapsed="false">
      <c r="A711" s="10"/>
      <c r="B711" s="10"/>
      <c r="C711" s="10"/>
      <c r="D711" s="10"/>
      <c r="E711" s="10"/>
      <c r="F711" s="9" t="s">
        <v>1009</v>
      </c>
      <c r="G711" s="10"/>
    </row>
    <row r="712" customFormat="false" ht="37.5" hidden="false" customHeight="false" outlineLevel="0" collapsed="false">
      <c r="A712" s="10"/>
      <c r="B712" s="10"/>
      <c r="C712" s="10"/>
      <c r="D712" s="10"/>
      <c r="E712" s="10"/>
      <c r="F712" s="9" t="s">
        <v>1010</v>
      </c>
      <c r="G712" s="10"/>
    </row>
    <row r="713" s="26" customFormat="true" ht="183" hidden="false" customHeight="true" outlineLevel="0" collapsed="false">
      <c r="A713" s="12" t="n">
        <v>149</v>
      </c>
      <c r="B713" s="12" t="s">
        <v>1011</v>
      </c>
      <c r="C713" s="12" t="s">
        <v>12</v>
      </c>
      <c r="D713" s="12" t="s">
        <v>1012</v>
      </c>
      <c r="E713" s="12" t="s">
        <v>1013</v>
      </c>
      <c r="F713" s="16"/>
      <c r="G713" s="12" t="s">
        <v>143</v>
      </c>
    </row>
    <row r="714" customFormat="false" ht="37.5" hidden="false" customHeight="false" outlineLevel="0" collapsed="false">
      <c r="A714" s="9"/>
      <c r="B714" s="9"/>
      <c r="C714" s="9"/>
      <c r="D714" s="9"/>
      <c r="E714" s="9"/>
      <c r="F714" s="9" t="s">
        <v>1014</v>
      </c>
      <c r="G714" s="9"/>
    </row>
    <row r="715" customFormat="false" ht="56.25" hidden="false" customHeight="false" outlineLevel="0" collapsed="false">
      <c r="A715" s="10"/>
      <c r="B715" s="10"/>
      <c r="C715" s="10"/>
      <c r="D715" s="10"/>
      <c r="E715" s="9"/>
      <c r="F715" s="9" t="s">
        <v>1015</v>
      </c>
      <c r="G715" s="9"/>
    </row>
    <row r="716" customFormat="false" ht="56.25" hidden="false" customHeight="false" outlineLevel="0" collapsed="false">
      <c r="A716" s="10"/>
      <c r="B716" s="10"/>
      <c r="C716" s="10"/>
      <c r="D716" s="10"/>
      <c r="E716" s="9"/>
      <c r="F716" s="9" t="s">
        <v>1016</v>
      </c>
      <c r="G716" s="9"/>
    </row>
    <row r="717" customFormat="false" ht="56.25" hidden="false" customHeight="false" outlineLevel="0" collapsed="false">
      <c r="A717" s="10"/>
      <c r="B717" s="10"/>
      <c r="C717" s="10"/>
      <c r="D717" s="10"/>
      <c r="E717" s="9"/>
      <c r="F717" s="9" t="s">
        <v>1017</v>
      </c>
      <c r="G717" s="9"/>
    </row>
    <row r="718" s="26" customFormat="true" ht="93.75" hidden="false" customHeight="false" outlineLevel="0" collapsed="false">
      <c r="A718" s="12" t="n">
        <v>150</v>
      </c>
      <c r="B718" s="20" t="s">
        <v>1018</v>
      </c>
      <c r="C718" s="16" t="s">
        <v>12</v>
      </c>
      <c r="D718" s="12" t="s">
        <v>1019</v>
      </c>
      <c r="E718" s="20" t="s">
        <v>1020</v>
      </c>
      <c r="F718" s="12"/>
      <c r="G718" s="12" t="n">
        <v>1</v>
      </c>
    </row>
    <row r="719" customFormat="false" ht="37.5" hidden="false" customHeight="false" outlineLevel="0" collapsed="false">
      <c r="A719" s="10"/>
      <c r="B719" s="10"/>
      <c r="C719" s="10"/>
      <c r="D719" s="10"/>
      <c r="E719" s="10"/>
      <c r="F719" s="15" t="s">
        <v>1021</v>
      </c>
      <c r="G719" s="10"/>
    </row>
    <row r="720" customFormat="false" ht="56.25" hidden="false" customHeight="false" outlineLevel="0" collapsed="false">
      <c r="A720" s="10"/>
      <c r="B720" s="10"/>
      <c r="C720" s="10"/>
      <c r="D720" s="10"/>
      <c r="E720" s="10"/>
      <c r="F720" s="15" t="s">
        <v>1022</v>
      </c>
      <c r="G720" s="10"/>
    </row>
    <row r="721" customFormat="false" ht="37.5" hidden="false" customHeight="false" outlineLevel="0" collapsed="false">
      <c r="A721" s="10"/>
      <c r="B721" s="10"/>
      <c r="C721" s="10"/>
      <c r="D721" s="10"/>
      <c r="E721" s="10"/>
      <c r="F721" s="15" t="s">
        <v>1023</v>
      </c>
      <c r="G721" s="10"/>
    </row>
    <row r="722" customFormat="false" ht="18.75" hidden="false" customHeight="false" outlineLevel="0" collapsed="false">
      <c r="A722" s="10"/>
      <c r="B722" s="10"/>
      <c r="C722" s="10"/>
      <c r="D722" s="10"/>
      <c r="E722" s="10"/>
      <c r="F722" s="15" t="s">
        <v>1024</v>
      </c>
      <c r="G722" s="10"/>
    </row>
    <row r="723" s="26" customFormat="true" ht="131.25" hidden="false" customHeight="false" outlineLevel="0" collapsed="false">
      <c r="A723" s="12" t="n">
        <v>151</v>
      </c>
      <c r="B723" s="20" t="s">
        <v>1025</v>
      </c>
      <c r="C723" s="16" t="s">
        <v>12</v>
      </c>
      <c r="D723" s="12" t="s">
        <v>1026</v>
      </c>
      <c r="E723" s="20" t="s">
        <v>1027</v>
      </c>
      <c r="F723" s="12"/>
      <c r="G723" s="12" t="n">
        <v>1</v>
      </c>
    </row>
    <row r="724" customFormat="false" ht="18.75" hidden="false" customHeight="false" outlineLevel="0" collapsed="false">
      <c r="A724" s="10"/>
      <c r="B724" s="10"/>
      <c r="C724" s="10"/>
      <c r="D724" s="10"/>
      <c r="E724" s="10"/>
      <c r="F724" s="15" t="s">
        <v>1028</v>
      </c>
      <c r="G724" s="10"/>
    </row>
    <row r="725" customFormat="false" ht="18.75" hidden="false" customHeight="false" outlineLevel="0" collapsed="false">
      <c r="A725" s="10"/>
      <c r="B725" s="10"/>
      <c r="C725" s="10"/>
      <c r="D725" s="10"/>
      <c r="E725" s="10"/>
      <c r="F725" s="15" t="s">
        <v>1029</v>
      </c>
      <c r="G725" s="10"/>
    </row>
    <row r="726" customFormat="false" ht="18.75" hidden="false" customHeight="false" outlineLevel="0" collapsed="false">
      <c r="A726" s="10"/>
      <c r="B726" s="10"/>
      <c r="C726" s="10"/>
      <c r="D726" s="10"/>
      <c r="E726" s="10"/>
      <c r="F726" s="15" t="s">
        <v>1030</v>
      </c>
      <c r="G726" s="10"/>
    </row>
    <row r="727" customFormat="false" ht="18.75" hidden="false" customHeight="false" outlineLevel="0" collapsed="false">
      <c r="A727" s="10"/>
      <c r="B727" s="10"/>
      <c r="C727" s="10"/>
      <c r="D727" s="10"/>
      <c r="E727" s="10"/>
      <c r="F727" s="15" t="s">
        <v>1031</v>
      </c>
      <c r="G727" s="10"/>
    </row>
    <row r="728" s="26" customFormat="true" ht="157.5" hidden="false" customHeight="true" outlineLevel="0" collapsed="false">
      <c r="A728" s="12" t="n">
        <v>152</v>
      </c>
      <c r="B728" s="20" t="s">
        <v>1032</v>
      </c>
      <c r="C728" s="16" t="s">
        <v>12</v>
      </c>
      <c r="D728" s="12" t="s">
        <v>1033</v>
      </c>
      <c r="E728" s="20" t="s">
        <v>1034</v>
      </c>
      <c r="F728" s="12"/>
      <c r="G728" s="12" t="n">
        <v>2</v>
      </c>
    </row>
    <row r="729" customFormat="false" ht="56.25" hidden="false" customHeight="false" outlineLevel="0" collapsed="false">
      <c r="A729" s="10"/>
      <c r="B729" s="10"/>
      <c r="C729" s="10"/>
      <c r="D729" s="10"/>
      <c r="E729" s="9" t="s">
        <v>1035</v>
      </c>
      <c r="F729" s="15" t="s">
        <v>1036</v>
      </c>
      <c r="G729" s="10"/>
    </row>
    <row r="730" customFormat="false" ht="37.5" hidden="false" customHeight="false" outlineLevel="0" collapsed="false">
      <c r="A730" s="10"/>
      <c r="B730" s="10"/>
      <c r="C730" s="10"/>
      <c r="D730" s="10"/>
      <c r="E730" s="10"/>
      <c r="F730" s="15" t="s">
        <v>1037</v>
      </c>
      <c r="G730" s="10"/>
    </row>
    <row r="731" customFormat="false" ht="37.5" hidden="false" customHeight="false" outlineLevel="0" collapsed="false">
      <c r="A731" s="10"/>
      <c r="B731" s="10"/>
      <c r="C731" s="10"/>
      <c r="D731" s="10"/>
      <c r="E731" s="10"/>
      <c r="F731" s="15" t="s">
        <v>1038</v>
      </c>
      <c r="G731" s="10"/>
    </row>
    <row r="732" customFormat="false" ht="75" hidden="false" customHeight="false" outlineLevel="0" collapsed="false">
      <c r="A732" s="10"/>
      <c r="B732" s="10"/>
      <c r="C732" s="10"/>
      <c r="D732" s="10"/>
      <c r="E732" s="10"/>
      <c r="F732" s="15" t="s">
        <v>1039</v>
      </c>
      <c r="G732" s="10"/>
    </row>
    <row r="733" s="32" customFormat="true" ht="18.75" hidden="false" customHeight="false" outlineLevel="0" collapsed="false">
      <c r="A733" s="23"/>
      <c r="B733" s="31"/>
      <c r="D733" s="23"/>
      <c r="E733" s="31"/>
      <c r="F733" s="23"/>
      <c r="G733" s="23"/>
    </row>
  </sheetData>
  <mergeCells count="6">
    <mergeCell ref="A1:G1"/>
    <mergeCell ref="A2:G3"/>
    <mergeCell ref="A4:G4"/>
    <mergeCell ref="A5:G5"/>
    <mergeCell ref="H572:H575"/>
    <mergeCell ref="H584:H590"/>
  </mergeCells>
  <dataValidations count="2">
    <dataValidation allowBlank="false" errorStyle="stop" operator="between" prompt="Bạn chỉ được lựa chọn 1 trong các giá trị: &#10;- Đối với câu hỏi: Đơn giản/Phức tạp&#10;- Đối với bài tập tình huống: Cấp độ 1, 2, 3&#10;- Các kiến thức khác: Liên quan hoặc Đạo đức công vụ&#10;" promptTitle="Dữ liệu Độ khó" showDropDown="false" showErrorMessage="true" showInputMessage="true" sqref="C7 C12 C80 C87 C392 C397:C398 C402 C407 C478 C483 C488 C505 C510 C515 C525 C529 C537 C542 C547 C552 C557 C562 C567 C572 C577 C582 C587" type="list">
      <formula1>"Đơn giản,Phức tạp,Cấp độ 1,Cấp độ 2,Cấp độ 3,Liên quan,Đạo đức công vụ"</formula1>
      <formula2>0</formula2>
    </dataValidation>
    <dataValidation allowBlank="true" errorStyle="stop" operator="between" prompt="Đáp án tùy theo loại câu hỏi:&#10;- Đáp án tương ứng 1,3,.." promptTitle="Dữ liệu đáp án" showDropDown="false" showErrorMessage="true" showInputMessage="true" sqref="E121 L121 K122:K1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2"/>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D66" activeCellId="0" sqref="D66"/>
    </sheetView>
  </sheetViews>
  <sheetFormatPr defaultColWidth="9.13671875" defaultRowHeight="18.75" zeroHeight="false" outlineLevelRow="0" outlineLevelCol="0"/>
  <cols>
    <col collapsed="false" customWidth="true" hidden="false" outlineLevel="0" max="1" min="1" style="33" width="6.56"/>
    <col collapsed="false" customWidth="true" hidden="false" outlineLevel="0" max="2" min="2" style="34" width="31.56"/>
    <col collapsed="false" customWidth="true" hidden="false" outlineLevel="0" max="3" min="3" style="33" width="11.85"/>
    <col collapsed="false" customWidth="true" hidden="false" outlineLevel="0" max="4" min="4" style="34" width="37.56"/>
    <col collapsed="false" customWidth="true" hidden="false" outlineLevel="0" max="5" min="5" style="34" width="36.42"/>
    <col collapsed="false" customWidth="true" hidden="false" outlineLevel="0" max="6" min="6" style="34" width="39.99"/>
    <col collapsed="false" customWidth="true" hidden="false" outlineLevel="0" max="7" min="7" style="33" width="15.85"/>
    <col collapsed="false" customWidth="false" hidden="false" outlineLevel="0" max="257" min="8" style="34" width="9.14"/>
  </cols>
  <sheetData>
    <row r="1" customFormat="false" ht="93" hidden="false" customHeight="true" outlineLevel="0" collapsed="false">
      <c r="A1" s="35" t="s">
        <v>1040</v>
      </c>
      <c r="B1" s="35"/>
      <c r="C1" s="35"/>
      <c r="D1" s="35"/>
      <c r="E1" s="35"/>
      <c r="F1" s="35"/>
      <c r="G1" s="35"/>
    </row>
    <row r="3" s="37" customFormat="true" ht="75" hidden="false" customHeight="false" outlineLevel="0" collapsed="false">
      <c r="A3" s="36" t="s">
        <v>4</v>
      </c>
      <c r="B3" s="36" t="s">
        <v>5</v>
      </c>
      <c r="C3" s="36" t="s">
        <v>6</v>
      </c>
      <c r="D3" s="36" t="s">
        <v>7</v>
      </c>
      <c r="E3" s="36" t="s">
        <v>8</v>
      </c>
      <c r="F3" s="36" t="s">
        <v>9</v>
      </c>
      <c r="G3" s="36" t="s">
        <v>10</v>
      </c>
    </row>
    <row r="4" s="37" customFormat="true" ht="75" hidden="false" customHeight="false" outlineLevel="0" collapsed="false">
      <c r="A4" s="38" t="n">
        <v>1</v>
      </c>
      <c r="B4" s="39" t="s">
        <v>1041</v>
      </c>
      <c r="C4" s="38" t="s">
        <v>51</v>
      </c>
      <c r="D4" s="39" t="s">
        <v>1042</v>
      </c>
      <c r="E4" s="39" t="s">
        <v>1043</v>
      </c>
      <c r="F4" s="39" t="s">
        <v>1044</v>
      </c>
      <c r="G4" s="38" t="n">
        <v>1</v>
      </c>
    </row>
    <row r="5" s="37" customFormat="true" ht="18.75" hidden="false" customHeight="false" outlineLevel="0" collapsed="false">
      <c r="A5" s="38"/>
      <c r="B5" s="39"/>
      <c r="C5" s="38"/>
      <c r="D5" s="39"/>
      <c r="E5" s="39"/>
      <c r="F5" s="39" t="s">
        <v>1045</v>
      </c>
      <c r="G5" s="38"/>
    </row>
    <row r="6" s="37" customFormat="true" ht="18.75" hidden="false" customHeight="false" outlineLevel="0" collapsed="false">
      <c r="A6" s="38"/>
      <c r="B6" s="39"/>
      <c r="C6" s="38"/>
      <c r="D6" s="39"/>
      <c r="E6" s="39"/>
      <c r="F6" s="39" t="s">
        <v>1046</v>
      </c>
      <c r="G6" s="38"/>
    </row>
    <row r="7" s="37" customFormat="true" ht="37.5" hidden="false" customHeight="false" outlineLevel="0" collapsed="false">
      <c r="A7" s="38"/>
      <c r="B7" s="40"/>
      <c r="C7" s="38"/>
      <c r="D7" s="39"/>
      <c r="E7" s="40"/>
      <c r="F7" s="39" t="s">
        <v>1047</v>
      </c>
      <c r="G7" s="38"/>
    </row>
    <row r="8" s="37" customFormat="true" ht="168.75" hidden="false" customHeight="false" outlineLevel="0" collapsed="false">
      <c r="A8" s="38" t="n">
        <v>2</v>
      </c>
      <c r="B8" s="39" t="s">
        <v>1048</v>
      </c>
      <c r="C8" s="38" t="s">
        <v>21</v>
      </c>
      <c r="D8" s="39" t="s">
        <v>1049</v>
      </c>
      <c r="E8" s="39" t="s">
        <v>1050</v>
      </c>
      <c r="F8" s="39" t="s">
        <v>1051</v>
      </c>
      <c r="G8" s="38" t="n">
        <v>3</v>
      </c>
    </row>
    <row r="9" s="37" customFormat="true" ht="37.5" hidden="false" customHeight="false" outlineLevel="0" collapsed="false">
      <c r="A9" s="38"/>
      <c r="B9" s="39"/>
      <c r="C9" s="38"/>
      <c r="D9" s="39"/>
      <c r="E9" s="39" t="s">
        <v>1052</v>
      </c>
      <c r="F9" s="39"/>
      <c r="G9" s="38"/>
    </row>
    <row r="10" s="37" customFormat="true" ht="37.5" hidden="false" customHeight="false" outlineLevel="0" collapsed="false">
      <c r="A10" s="38"/>
      <c r="B10" s="39"/>
      <c r="C10" s="38"/>
      <c r="D10" s="39"/>
      <c r="E10" s="39" t="s">
        <v>1053</v>
      </c>
      <c r="F10" s="39"/>
      <c r="G10" s="38"/>
    </row>
    <row r="11" s="37" customFormat="true" ht="37.5" hidden="false" customHeight="false" outlineLevel="0" collapsed="false">
      <c r="A11" s="38"/>
      <c r="B11" s="39"/>
      <c r="C11" s="38"/>
      <c r="D11" s="39"/>
      <c r="E11" s="39" t="s">
        <v>1054</v>
      </c>
      <c r="F11" s="39"/>
      <c r="G11" s="38"/>
    </row>
    <row r="12" s="37" customFormat="true" ht="93.75" hidden="false" customHeight="false" outlineLevel="0" collapsed="false">
      <c r="A12" s="38" t="n">
        <v>3</v>
      </c>
      <c r="B12" s="39" t="s">
        <v>1055</v>
      </c>
      <c r="C12" s="38" t="s">
        <v>51</v>
      </c>
      <c r="D12" s="39" t="s">
        <v>1056</v>
      </c>
      <c r="E12" s="39" t="s">
        <v>1057</v>
      </c>
      <c r="F12" s="39" t="s">
        <v>1058</v>
      </c>
      <c r="G12" s="38" t="n">
        <v>2</v>
      </c>
    </row>
    <row r="13" s="37" customFormat="true" ht="56.25" hidden="false" customHeight="false" outlineLevel="0" collapsed="false">
      <c r="A13" s="38"/>
      <c r="B13" s="39"/>
      <c r="C13" s="38"/>
      <c r="D13" s="39"/>
      <c r="E13" s="39" t="s">
        <v>1059</v>
      </c>
      <c r="F13" s="39" t="s">
        <v>1060</v>
      </c>
      <c r="G13" s="38"/>
    </row>
    <row r="14" s="37" customFormat="true" ht="37.5" hidden="false" customHeight="false" outlineLevel="0" collapsed="false">
      <c r="A14" s="38"/>
      <c r="B14" s="39"/>
      <c r="C14" s="38"/>
      <c r="D14" s="39"/>
      <c r="E14" s="39"/>
      <c r="F14" s="39" t="s">
        <v>1061</v>
      </c>
      <c r="G14" s="38"/>
    </row>
    <row r="15" s="37" customFormat="true" ht="168.75" hidden="false" customHeight="false" outlineLevel="0" collapsed="false">
      <c r="A15" s="38" t="n">
        <v>4</v>
      </c>
      <c r="B15" s="39" t="s">
        <v>1062</v>
      </c>
      <c r="C15" s="38" t="s">
        <v>51</v>
      </c>
      <c r="D15" s="39" t="s">
        <v>1063</v>
      </c>
      <c r="E15" s="39" t="s">
        <v>1064</v>
      </c>
      <c r="F15" s="39" t="s">
        <v>1065</v>
      </c>
      <c r="G15" s="38" t="n">
        <v>1</v>
      </c>
    </row>
    <row r="16" s="37" customFormat="true" ht="56.25" hidden="false" customHeight="false" outlineLevel="0" collapsed="false">
      <c r="A16" s="38"/>
      <c r="B16" s="39"/>
      <c r="C16" s="38"/>
      <c r="D16" s="39"/>
      <c r="E16" s="39"/>
      <c r="F16" s="39" t="s">
        <v>1066</v>
      </c>
      <c r="G16" s="38"/>
    </row>
    <row r="17" s="37" customFormat="true" ht="37.5" hidden="false" customHeight="false" outlineLevel="0" collapsed="false">
      <c r="A17" s="38"/>
      <c r="B17" s="39"/>
      <c r="C17" s="38"/>
      <c r="D17" s="39"/>
      <c r="E17" s="39"/>
      <c r="F17" s="39" t="s">
        <v>1067</v>
      </c>
      <c r="G17" s="38"/>
    </row>
    <row r="18" s="37" customFormat="true" ht="56.25" hidden="false" customHeight="false" outlineLevel="0" collapsed="false">
      <c r="A18" s="38"/>
      <c r="B18" s="39"/>
      <c r="C18" s="38"/>
      <c r="D18" s="39"/>
      <c r="E18" s="39"/>
      <c r="F18" s="39" t="s">
        <v>1068</v>
      </c>
      <c r="G18" s="38"/>
    </row>
    <row r="19" s="37" customFormat="true" ht="112.5" hidden="false" customHeight="false" outlineLevel="0" collapsed="false">
      <c r="A19" s="38" t="n">
        <v>5</v>
      </c>
      <c r="B19" s="39" t="s">
        <v>1062</v>
      </c>
      <c r="C19" s="38" t="s">
        <v>51</v>
      </c>
      <c r="D19" s="39" t="s">
        <v>1069</v>
      </c>
      <c r="E19" s="39" t="s">
        <v>1070</v>
      </c>
      <c r="F19" s="39" t="s">
        <v>1071</v>
      </c>
      <c r="G19" s="41" t="n">
        <v>3</v>
      </c>
    </row>
    <row r="20" s="37" customFormat="true" ht="93.75" hidden="false" customHeight="false" outlineLevel="0" collapsed="false">
      <c r="A20" s="38"/>
      <c r="B20" s="39"/>
      <c r="C20" s="38"/>
      <c r="D20" s="39"/>
      <c r="E20" s="39" t="s">
        <v>1072</v>
      </c>
      <c r="F20" s="39" t="s">
        <v>1073</v>
      </c>
      <c r="G20" s="38"/>
    </row>
    <row r="21" s="37" customFormat="true" ht="75" hidden="false" customHeight="false" outlineLevel="0" collapsed="false">
      <c r="A21" s="38"/>
      <c r="B21" s="39"/>
      <c r="C21" s="38"/>
      <c r="D21" s="39"/>
      <c r="E21" s="39" t="s">
        <v>1074</v>
      </c>
      <c r="F21" s="39"/>
      <c r="G21" s="38"/>
    </row>
    <row r="22" s="37" customFormat="true" ht="131.25" hidden="false" customHeight="false" outlineLevel="0" collapsed="false">
      <c r="A22" s="38" t="n">
        <v>6</v>
      </c>
      <c r="B22" s="39" t="s">
        <v>1062</v>
      </c>
      <c r="C22" s="38" t="s">
        <v>51</v>
      </c>
      <c r="D22" s="39" t="s">
        <v>1075</v>
      </c>
      <c r="E22" s="39" t="s">
        <v>1076</v>
      </c>
      <c r="F22" s="39" t="s">
        <v>1077</v>
      </c>
      <c r="G22" s="38" t="n">
        <v>1</v>
      </c>
    </row>
    <row r="23" s="37" customFormat="true" ht="56.25" hidden="false" customHeight="false" outlineLevel="0" collapsed="false">
      <c r="A23" s="38"/>
      <c r="B23" s="39"/>
      <c r="C23" s="38"/>
      <c r="D23" s="39"/>
      <c r="E23" s="39"/>
      <c r="F23" s="39" t="s">
        <v>1078</v>
      </c>
      <c r="G23" s="38"/>
    </row>
    <row r="24" s="37" customFormat="true" ht="18.75" hidden="false" customHeight="false" outlineLevel="0" collapsed="false">
      <c r="A24" s="38"/>
      <c r="B24" s="39"/>
      <c r="C24" s="38"/>
      <c r="D24" s="39"/>
      <c r="E24" s="39"/>
      <c r="F24" s="39" t="s">
        <v>1079</v>
      </c>
      <c r="G24" s="38"/>
    </row>
    <row r="25" s="37" customFormat="true" ht="37.5" hidden="false" customHeight="false" outlineLevel="0" collapsed="false">
      <c r="A25" s="38"/>
      <c r="B25" s="39"/>
      <c r="C25" s="38"/>
      <c r="D25" s="39"/>
      <c r="E25" s="39"/>
      <c r="F25" s="39" t="s">
        <v>1073</v>
      </c>
      <c r="G25" s="38"/>
    </row>
    <row r="26" s="37" customFormat="true" ht="187.5" hidden="false" customHeight="false" outlineLevel="0" collapsed="false">
      <c r="A26" s="38" t="n">
        <v>7</v>
      </c>
      <c r="B26" s="39" t="s">
        <v>1062</v>
      </c>
      <c r="C26" s="38" t="s">
        <v>51</v>
      </c>
      <c r="D26" s="39" t="s">
        <v>1080</v>
      </c>
      <c r="E26" s="39" t="s">
        <v>1076</v>
      </c>
      <c r="F26" s="39" t="s">
        <v>1077</v>
      </c>
      <c r="G26" s="38" t="n">
        <v>1</v>
      </c>
    </row>
    <row r="27" s="37" customFormat="true" ht="56.25" hidden="false" customHeight="false" outlineLevel="0" collapsed="false">
      <c r="A27" s="38"/>
      <c r="B27" s="39"/>
      <c r="C27" s="38"/>
      <c r="D27" s="39"/>
      <c r="E27" s="39"/>
      <c r="F27" s="39" t="s">
        <v>1078</v>
      </c>
      <c r="G27" s="38"/>
    </row>
    <row r="28" s="37" customFormat="true" ht="18.75" hidden="false" customHeight="false" outlineLevel="0" collapsed="false">
      <c r="A28" s="38"/>
      <c r="B28" s="39"/>
      <c r="C28" s="38"/>
      <c r="D28" s="39"/>
      <c r="E28" s="39"/>
      <c r="F28" s="39" t="s">
        <v>1079</v>
      </c>
      <c r="G28" s="38"/>
    </row>
    <row r="29" s="37" customFormat="true" ht="37.5" hidden="false" customHeight="false" outlineLevel="0" collapsed="false">
      <c r="A29" s="38"/>
      <c r="B29" s="39"/>
      <c r="C29" s="38"/>
      <c r="D29" s="39"/>
      <c r="E29" s="39"/>
      <c r="F29" s="39" t="s">
        <v>1073</v>
      </c>
      <c r="G29" s="38"/>
    </row>
    <row r="30" s="37" customFormat="true" ht="112.5" hidden="false" customHeight="false" outlineLevel="0" collapsed="false">
      <c r="A30" s="38" t="n">
        <v>8</v>
      </c>
      <c r="B30" s="39" t="s">
        <v>1081</v>
      </c>
      <c r="C30" s="38" t="s">
        <v>21</v>
      </c>
      <c r="D30" s="39" t="s">
        <v>1082</v>
      </c>
      <c r="E30" s="39" t="s">
        <v>1083</v>
      </c>
      <c r="F30" s="39" t="s">
        <v>1084</v>
      </c>
      <c r="G30" s="38" t="n">
        <v>3</v>
      </c>
    </row>
    <row r="31" s="37" customFormat="true" ht="37.5" hidden="false" customHeight="false" outlineLevel="0" collapsed="false">
      <c r="A31" s="38"/>
      <c r="B31" s="39"/>
      <c r="C31" s="38"/>
      <c r="D31" s="39"/>
      <c r="E31" s="39" t="s">
        <v>1085</v>
      </c>
      <c r="F31" s="39" t="s">
        <v>1086</v>
      </c>
      <c r="G31" s="38"/>
    </row>
    <row r="32" s="37" customFormat="true" ht="37.5" hidden="false" customHeight="false" outlineLevel="0" collapsed="false">
      <c r="A32" s="38"/>
      <c r="B32" s="39"/>
      <c r="C32" s="38"/>
      <c r="D32" s="39"/>
      <c r="E32" s="39" t="s">
        <v>1087</v>
      </c>
      <c r="F32" s="39"/>
      <c r="G32" s="38"/>
    </row>
    <row r="33" s="37" customFormat="true" ht="131.25" hidden="false" customHeight="false" outlineLevel="0" collapsed="false">
      <c r="A33" s="38" t="n">
        <v>9</v>
      </c>
      <c r="B33" s="39" t="s">
        <v>1062</v>
      </c>
      <c r="C33" s="38" t="s">
        <v>21</v>
      </c>
      <c r="D33" s="39" t="s">
        <v>1088</v>
      </c>
      <c r="E33" s="39" t="s">
        <v>1089</v>
      </c>
      <c r="F33" s="39" t="s">
        <v>1073</v>
      </c>
      <c r="G33" s="38" t="n">
        <v>2</v>
      </c>
    </row>
    <row r="34" s="37" customFormat="true" ht="75" hidden="false" customHeight="false" outlineLevel="0" collapsed="false">
      <c r="A34" s="38"/>
      <c r="B34" s="39"/>
      <c r="C34" s="38"/>
      <c r="D34" s="39"/>
      <c r="E34" s="39" t="s">
        <v>1090</v>
      </c>
      <c r="F34" s="39" t="s">
        <v>1091</v>
      </c>
      <c r="G34" s="38"/>
    </row>
    <row r="35" s="37" customFormat="true" ht="112.5" hidden="false" customHeight="false" outlineLevel="0" collapsed="false">
      <c r="A35" s="38"/>
      <c r="B35" s="39"/>
      <c r="C35" s="38"/>
      <c r="D35" s="39"/>
      <c r="E35" s="39" t="s">
        <v>1092</v>
      </c>
      <c r="F35" s="39" t="s">
        <v>1093</v>
      </c>
      <c r="G35" s="38"/>
    </row>
    <row r="36" s="37" customFormat="true" ht="75" hidden="false" customHeight="false" outlineLevel="0" collapsed="false">
      <c r="A36" s="38"/>
      <c r="B36" s="39"/>
      <c r="C36" s="38"/>
      <c r="D36" s="39"/>
      <c r="E36" s="39"/>
      <c r="F36" s="39" t="s">
        <v>1094</v>
      </c>
      <c r="G36" s="38"/>
    </row>
    <row r="37" s="37" customFormat="true" ht="112.5" hidden="false" customHeight="false" outlineLevel="0" collapsed="false">
      <c r="A37" s="38" t="n">
        <v>10</v>
      </c>
      <c r="B37" s="39" t="s">
        <v>1062</v>
      </c>
      <c r="C37" s="38" t="s">
        <v>51</v>
      </c>
      <c r="D37" s="39" t="s">
        <v>1095</v>
      </c>
      <c r="E37" s="39" t="s">
        <v>1096</v>
      </c>
      <c r="F37" s="39" t="s">
        <v>1097</v>
      </c>
      <c r="G37" s="38" t="n">
        <v>1</v>
      </c>
    </row>
    <row r="38" customFormat="false" ht="18.75" hidden="false" customHeight="false" outlineLevel="0" collapsed="false">
      <c r="A38" s="38"/>
      <c r="B38" s="39"/>
      <c r="C38" s="38"/>
      <c r="D38" s="39"/>
      <c r="E38" s="39"/>
      <c r="F38" s="39" t="s">
        <v>1098</v>
      </c>
      <c r="G38" s="38"/>
    </row>
    <row r="39" customFormat="false" ht="18.75" hidden="false" customHeight="false" outlineLevel="0" collapsed="false">
      <c r="A39" s="38"/>
      <c r="B39" s="39"/>
      <c r="C39" s="38"/>
      <c r="D39" s="39"/>
      <c r="E39" s="39"/>
      <c r="F39" s="39" t="s">
        <v>1099</v>
      </c>
      <c r="G39" s="38"/>
    </row>
    <row r="40" customFormat="false" ht="18.75" hidden="false" customHeight="false" outlineLevel="0" collapsed="false">
      <c r="A40" s="38"/>
      <c r="B40" s="39"/>
      <c r="C40" s="38"/>
      <c r="D40" s="39"/>
      <c r="E40" s="39"/>
      <c r="F40" s="39" t="s">
        <v>1100</v>
      </c>
      <c r="G40" s="38"/>
    </row>
    <row r="41" s="37" customFormat="true" ht="150" hidden="false" customHeight="false" outlineLevel="0" collapsed="false">
      <c r="A41" s="38" t="n">
        <v>11</v>
      </c>
      <c r="B41" s="39" t="s">
        <v>1101</v>
      </c>
      <c r="C41" s="38" t="s">
        <v>21</v>
      </c>
      <c r="D41" s="39" t="s">
        <v>1102</v>
      </c>
      <c r="E41" s="39" t="s">
        <v>1084</v>
      </c>
      <c r="F41" s="39" t="s">
        <v>1083</v>
      </c>
      <c r="G41" s="38" t="n">
        <v>1</v>
      </c>
    </row>
    <row r="42" customFormat="false" ht="37.5" hidden="false" customHeight="false" outlineLevel="0" collapsed="false">
      <c r="A42" s="38"/>
      <c r="B42" s="39"/>
      <c r="C42" s="38"/>
      <c r="D42" s="39"/>
      <c r="E42" s="39"/>
      <c r="F42" s="39" t="s">
        <v>1085</v>
      </c>
      <c r="G42" s="38"/>
    </row>
    <row r="43" customFormat="false" ht="37.5" hidden="false" customHeight="false" outlineLevel="0" collapsed="false">
      <c r="A43" s="38"/>
      <c r="B43" s="39"/>
      <c r="C43" s="38"/>
      <c r="D43" s="39"/>
      <c r="E43" s="39"/>
      <c r="F43" s="39" t="s">
        <v>1087</v>
      </c>
      <c r="G43" s="38"/>
    </row>
    <row r="44" customFormat="false" ht="37.5" hidden="false" customHeight="false" outlineLevel="0" collapsed="false">
      <c r="A44" s="38"/>
      <c r="B44" s="39"/>
      <c r="C44" s="38"/>
      <c r="D44" s="39"/>
      <c r="E44" s="39"/>
      <c r="F44" s="39" t="s">
        <v>1103</v>
      </c>
      <c r="G44" s="38"/>
    </row>
    <row r="45" customFormat="false" ht="75" hidden="false" customHeight="false" outlineLevel="0" collapsed="false">
      <c r="A45" s="42" t="n">
        <v>12</v>
      </c>
      <c r="B45" s="39" t="s">
        <v>1104</v>
      </c>
      <c r="C45" s="38" t="s">
        <v>51</v>
      </c>
      <c r="D45" s="39" t="s">
        <v>1105</v>
      </c>
      <c r="E45" s="39" t="s">
        <v>1106</v>
      </c>
      <c r="F45" s="39" t="s">
        <v>1107</v>
      </c>
      <c r="G45" s="42" t="n">
        <v>1</v>
      </c>
    </row>
    <row r="46" customFormat="false" ht="18.75" hidden="false" customHeight="false" outlineLevel="0" collapsed="false">
      <c r="A46" s="42"/>
      <c r="B46" s="43"/>
      <c r="C46" s="38"/>
      <c r="D46" s="39"/>
      <c r="E46" s="39"/>
      <c r="F46" s="39" t="s">
        <v>1108</v>
      </c>
      <c r="G46" s="42"/>
    </row>
    <row r="47" customFormat="false" ht="18.75" hidden="false" customHeight="false" outlineLevel="0" collapsed="false">
      <c r="A47" s="42"/>
      <c r="B47" s="43"/>
      <c r="C47" s="38"/>
      <c r="D47" s="39"/>
      <c r="E47" s="39"/>
      <c r="F47" s="39" t="s">
        <v>1109</v>
      </c>
      <c r="G47" s="42"/>
    </row>
    <row r="48" customFormat="false" ht="18.75" hidden="false" customHeight="false" outlineLevel="0" collapsed="false">
      <c r="A48" s="42"/>
      <c r="B48" s="43"/>
      <c r="C48" s="38"/>
      <c r="D48" s="39"/>
      <c r="E48" s="39"/>
      <c r="F48" s="39" t="s">
        <v>1110</v>
      </c>
      <c r="G48" s="42"/>
    </row>
    <row r="49" customFormat="false" ht="18.75" hidden="false" customHeight="false" outlineLevel="0" collapsed="false">
      <c r="A49" s="42"/>
      <c r="B49" s="39"/>
      <c r="C49" s="38"/>
      <c r="D49" s="39"/>
      <c r="E49" s="39"/>
      <c r="F49" s="39" t="s">
        <v>1111</v>
      </c>
      <c r="G49" s="42"/>
    </row>
    <row r="50" customFormat="false" ht="56.25" hidden="false" customHeight="false" outlineLevel="0" collapsed="false">
      <c r="A50" s="42" t="n">
        <v>13</v>
      </c>
      <c r="B50" s="39" t="s">
        <v>1112</v>
      </c>
      <c r="C50" s="38" t="s">
        <v>51</v>
      </c>
      <c r="D50" s="39" t="s">
        <v>1113</v>
      </c>
      <c r="E50" s="39" t="s">
        <v>1114</v>
      </c>
      <c r="F50" s="39" t="s">
        <v>1115</v>
      </c>
      <c r="G50" s="42" t="n">
        <v>2</v>
      </c>
    </row>
    <row r="51" customFormat="false" ht="18.75" hidden="false" customHeight="false" outlineLevel="0" collapsed="false">
      <c r="A51" s="42"/>
      <c r="B51" s="39"/>
      <c r="C51" s="38"/>
      <c r="D51" s="39"/>
      <c r="E51" s="39" t="s">
        <v>1116</v>
      </c>
      <c r="F51" s="39" t="s">
        <v>1117</v>
      </c>
      <c r="G51" s="42"/>
    </row>
    <row r="52" customFormat="false" ht="18.75" hidden="false" customHeight="false" outlineLevel="0" collapsed="false">
      <c r="A52" s="42"/>
      <c r="B52" s="39"/>
      <c r="C52" s="38"/>
      <c r="D52" s="39"/>
      <c r="E52" s="39"/>
      <c r="F52" s="39" t="s">
        <v>1118</v>
      </c>
      <c r="G52" s="42"/>
    </row>
    <row r="53" customFormat="false" ht="18.75" hidden="false" customHeight="false" outlineLevel="0" collapsed="false">
      <c r="A53" s="42"/>
      <c r="B53" s="39"/>
      <c r="C53" s="38"/>
      <c r="D53" s="39"/>
      <c r="E53" s="39"/>
      <c r="F53" s="39" t="s">
        <v>1119</v>
      </c>
      <c r="G53" s="42"/>
    </row>
    <row r="54" customFormat="false" ht="75" hidden="false" customHeight="false" outlineLevel="0" collapsed="false">
      <c r="A54" s="42" t="n">
        <v>14</v>
      </c>
      <c r="B54" s="39" t="s">
        <v>1120</v>
      </c>
      <c r="C54" s="38" t="s">
        <v>51</v>
      </c>
      <c r="D54" s="39" t="s">
        <v>1121</v>
      </c>
      <c r="E54" s="39" t="s">
        <v>1122</v>
      </c>
      <c r="F54" s="39" t="s">
        <v>1123</v>
      </c>
      <c r="G54" s="42" t="n">
        <v>1</v>
      </c>
    </row>
    <row r="55" customFormat="false" ht="37.5" hidden="false" customHeight="false" outlineLevel="0" collapsed="false">
      <c r="A55" s="42"/>
      <c r="B55" s="39"/>
      <c r="C55" s="38"/>
      <c r="D55" s="39"/>
      <c r="E55" s="39"/>
      <c r="F55" s="39" t="s">
        <v>1124</v>
      </c>
      <c r="G55" s="42"/>
    </row>
    <row r="56" customFormat="false" ht="37.5" hidden="false" customHeight="false" outlineLevel="0" collapsed="false">
      <c r="A56" s="42"/>
      <c r="B56" s="39"/>
      <c r="C56" s="38"/>
      <c r="D56" s="39"/>
      <c r="E56" s="39"/>
      <c r="F56" s="39" t="s">
        <v>1125</v>
      </c>
      <c r="G56" s="42"/>
    </row>
    <row r="57" customFormat="false" ht="37.5" hidden="false" customHeight="false" outlineLevel="0" collapsed="false">
      <c r="A57" s="42"/>
      <c r="B57" s="39"/>
      <c r="C57" s="38"/>
      <c r="D57" s="39"/>
      <c r="E57" s="39"/>
      <c r="F57" s="39" t="s">
        <v>1126</v>
      </c>
      <c r="G57" s="42"/>
    </row>
    <row r="58" customFormat="false" ht="93.75" hidden="false" customHeight="false" outlineLevel="0" collapsed="false">
      <c r="A58" s="42" t="n">
        <v>15</v>
      </c>
      <c r="B58" s="39" t="s">
        <v>1127</v>
      </c>
      <c r="C58" s="38" t="s">
        <v>1128</v>
      </c>
      <c r="D58" s="39" t="s">
        <v>1129</v>
      </c>
      <c r="E58" s="39" t="s">
        <v>1130</v>
      </c>
      <c r="F58" s="39" t="s">
        <v>1131</v>
      </c>
      <c r="G58" s="42" t="n">
        <v>2</v>
      </c>
    </row>
    <row r="59" customFormat="false" ht="18.75" hidden="false" customHeight="false" outlineLevel="0" collapsed="false">
      <c r="A59" s="42"/>
      <c r="B59" s="39"/>
      <c r="C59" s="38"/>
      <c r="D59" s="39"/>
      <c r="E59" s="39" t="s">
        <v>1132</v>
      </c>
      <c r="F59" s="39" t="s">
        <v>1116</v>
      </c>
      <c r="G59" s="42"/>
    </row>
    <row r="60" customFormat="false" ht="18.75" hidden="false" customHeight="false" outlineLevel="0" collapsed="false">
      <c r="A60" s="42"/>
      <c r="B60" s="39"/>
      <c r="C60" s="38"/>
      <c r="D60" s="39"/>
      <c r="E60" s="39"/>
      <c r="F60" s="39" t="s">
        <v>1133</v>
      </c>
      <c r="G60" s="42"/>
    </row>
    <row r="61" customFormat="false" ht="18.75" hidden="false" customHeight="false" outlineLevel="0" collapsed="false">
      <c r="A61" s="42"/>
      <c r="B61" s="39"/>
      <c r="C61" s="38"/>
      <c r="D61" s="39"/>
      <c r="E61" s="39"/>
      <c r="F61" s="39" t="s">
        <v>1134</v>
      </c>
      <c r="G61" s="42"/>
    </row>
    <row r="62" customFormat="false" ht="56.25" hidden="false" customHeight="false" outlineLevel="0" collapsed="false">
      <c r="A62" s="42" t="n">
        <v>16</v>
      </c>
      <c r="B62" s="39" t="s">
        <v>1135</v>
      </c>
      <c r="C62" s="38" t="s">
        <v>21</v>
      </c>
      <c r="D62" s="39" t="s">
        <v>1136</v>
      </c>
      <c r="E62" s="39" t="s">
        <v>1137</v>
      </c>
      <c r="F62" s="39" t="s">
        <v>1131</v>
      </c>
      <c r="G62" s="42" t="n">
        <v>3</v>
      </c>
    </row>
    <row r="63" customFormat="false" ht="18.75" hidden="false" customHeight="false" outlineLevel="0" collapsed="false">
      <c r="A63" s="42"/>
      <c r="B63" s="39"/>
      <c r="C63" s="38"/>
      <c r="D63" s="39"/>
      <c r="E63" s="39" t="s">
        <v>1138</v>
      </c>
      <c r="F63" s="39" t="s">
        <v>1139</v>
      </c>
      <c r="G63" s="42"/>
    </row>
    <row r="64" customFormat="false" ht="18.75" hidden="false" customHeight="false" outlineLevel="0" collapsed="false">
      <c r="A64" s="42"/>
      <c r="B64" s="39"/>
      <c r="C64" s="38"/>
      <c r="D64" s="39"/>
      <c r="E64" s="39" t="s">
        <v>1140</v>
      </c>
      <c r="F64" s="39" t="s">
        <v>1141</v>
      </c>
      <c r="G64" s="42"/>
    </row>
    <row r="65" customFormat="false" ht="18.75" hidden="false" customHeight="false" outlineLevel="0" collapsed="false">
      <c r="A65" s="42"/>
      <c r="B65" s="39"/>
      <c r="C65" s="38"/>
      <c r="D65" s="39"/>
      <c r="E65" s="39" t="s">
        <v>1142</v>
      </c>
      <c r="F65" s="39" t="s">
        <v>1143</v>
      </c>
      <c r="G65" s="42"/>
    </row>
    <row r="66" customFormat="false" ht="75" hidden="false" customHeight="false" outlineLevel="0" collapsed="false">
      <c r="A66" s="42" t="n">
        <v>17</v>
      </c>
      <c r="B66" s="39" t="s">
        <v>1144</v>
      </c>
      <c r="C66" s="38" t="s">
        <v>21</v>
      </c>
      <c r="D66" s="39" t="s">
        <v>1145</v>
      </c>
      <c r="E66" s="39" t="s">
        <v>1146</v>
      </c>
      <c r="F66" s="39" t="s">
        <v>1147</v>
      </c>
      <c r="G66" s="42" t="n">
        <v>2</v>
      </c>
    </row>
    <row r="67" customFormat="false" ht="75" hidden="false" customHeight="false" outlineLevel="0" collapsed="false">
      <c r="A67" s="42"/>
      <c r="B67" s="39"/>
      <c r="C67" s="38"/>
      <c r="D67" s="39"/>
      <c r="E67" s="39" t="s">
        <v>1148</v>
      </c>
      <c r="F67" s="39" t="s">
        <v>1149</v>
      </c>
      <c r="G67" s="42"/>
    </row>
    <row r="68" customFormat="false" ht="93.75" hidden="false" customHeight="false" outlineLevel="0" collapsed="false">
      <c r="A68" s="42"/>
      <c r="B68" s="39"/>
      <c r="C68" s="38"/>
      <c r="D68" s="39"/>
      <c r="E68" s="39" t="s">
        <v>1150</v>
      </c>
      <c r="F68" s="39" t="s">
        <v>1151</v>
      </c>
      <c r="G68" s="42"/>
    </row>
    <row r="69" customFormat="false" ht="75" hidden="false" customHeight="false" outlineLevel="0" collapsed="false">
      <c r="A69" s="42" t="n">
        <v>18</v>
      </c>
      <c r="B69" s="39" t="s">
        <v>1152</v>
      </c>
      <c r="C69" s="38" t="s">
        <v>21</v>
      </c>
      <c r="D69" s="39" t="s">
        <v>1153</v>
      </c>
      <c r="E69" s="39" t="s">
        <v>1154</v>
      </c>
      <c r="F69" s="39" t="s">
        <v>1155</v>
      </c>
      <c r="G69" s="42" t="n">
        <v>3</v>
      </c>
    </row>
    <row r="70" customFormat="false" ht="56.25" hidden="false" customHeight="false" outlineLevel="0" collapsed="false">
      <c r="A70" s="42"/>
      <c r="B70" s="39"/>
      <c r="C70" s="38"/>
      <c r="D70" s="39"/>
      <c r="E70" s="39" t="s">
        <v>1156</v>
      </c>
      <c r="F70" s="39"/>
      <c r="G70" s="42"/>
    </row>
    <row r="71" customFormat="false" ht="75" hidden="false" customHeight="false" outlineLevel="0" collapsed="false">
      <c r="A71" s="42"/>
      <c r="B71" s="39"/>
      <c r="C71" s="38"/>
      <c r="D71" s="39"/>
      <c r="E71" s="39" t="s">
        <v>1157</v>
      </c>
      <c r="F71" s="39"/>
      <c r="G71" s="42"/>
    </row>
    <row r="72" customFormat="false" ht="56.25" hidden="false" customHeight="false" outlineLevel="0" collapsed="false">
      <c r="A72" s="42"/>
      <c r="B72" s="39"/>
      <c r="C72" s="38"/>
      <c r="D72" s="39"/>
      <c r="E72" s="39" t="s">
        <v>1158</v>
      </c>
      <c r="F72" s="39"/>
      <c r="G72" s="42"/>
    </row>
    <row r="73" customFormat="false" ht="56.25" hidden="false" customHeight="false" outlineLevel="0" collapsed="false">
      <c r="A73" s="42" t="n">
        <v>19</v>
      </c>
      <c r="B73" s="39" t="s">
        <v>1159</v>
      </c>
      <c r="C73" s="38" t="s">
        <v>51</v>
      </c>
      <c r="D73" s="39" t="s">
        <v>1160</v>
      </c>
      <c r="E73" s="39" t="s">
        <v>1161</v>
      </c>
      <c r="F73" s="39" t="s">
        <v>1162</v>
      </c>
      <c r="G73" s="42" t="n">
        <v>1</v>
      </c>
    </row>
    <row r="74" customFormat="false" ht="18.75" hidden="false" customHeight="false" outlineLevel="0" collapsed="false">
      <c r="A74" s="42"/>
      <c r="B74" s="39"/>
      <c r="C74" s="38"/>
      <c r="D74" s="39"/>
      <c r="E74" s="39"/>
      <c r="F74" s="39" t="s">
        <v>1163</v>
      </c>
      <c r="G74" s="42"/>
    </row>
    <row r="75" customFormat="false" ht="18.75" hidden="false" customHeight="false" outlineLevel="0" collapsed="false">
      <c r="A75" s="42"/>
      <c r="B75" s="39"/>
      <c r="C75" s="38"/>
      <c r="D75" s="39"/>
      <c r="E75" s="39"/>
      <c r="F75" s="39" t="s">
        <v>1164</v>
      </c>
      <c r="G75" s="42"/>
    </row>
    <row r="76" customFormat="false" ht="18.75" hidden="false" customHeight="false" outlineLevel="0" collapsed="false">
      <c r="A76" s="42"/>
      <c r="B76" s="39"/>
      <c r="C76" s="38"/>
      <c r="D76" s="39"/>
      <c r="E76" s="39"/>
      <c r="F76" s="39" t="s">
        <v>1165</v>
      </c>
      <c r="G76" s="42"/>
    </row>
    <row r="77" customFormat="false" ht="37.5" hidden="false" customHeight="false" outlineLevel="0" collapsed="false">
      <c r="A77" s="42" t="n">
        <v>20</v>
      </c>
      <c r="B77" s="39" t="s">
        <v>1166</v>
      </c>
      <c r="C77" s="38" t="s">
        <v>51</v>
      </c>
      <c r="D77" s="39" t="s">
        <v>1167</v>
      </c>
      <c r="E77" s="39" t="s">
        <v>1168</v>
      </c>
      <c r="F77" s="39" t="s">
        <v>1169</v>
      </c>
      <c r="G77" s="42" t="n">
        <v>1</v>
      </c>
    </row>
    <row r="78" customFormat="false" ht="18.75" hidden="false" customHeight="false" outlineLevel="0" collapsed="false">
      <c r="A78" s="42"/>
      <c r="B78" s="39"/>
      <c r="C78" s="38"/>
      <c r="D78" s="39"/>
      <c r="E78" s="39"/>
      <c r="F78" s="39" t="s">
        <v>1170</v>
      </c>
      <c r="G78" s="42"/>
    </row>
    <row r="79" customFormat="false" ht="18.75" hidden="false" customHeight="false" outlineLevel="0" collapsed="false">
      <c r="A79" s="42"/>
      <c r="B79" s="39"/>
      <c r="C79" s="38"/>
      <c r="D79" s="39"/>
      <c r="E79" s="39"/>
      <c r="F79" s="39" t="s">
        <v>1171</v>
      </c>
      <c r="G79" s="42"/>
    </row>
    <row r="80" customFormat="false" ht="18.75" hidden="false" customHeight="false" outlineLevel="0" collapsed="false">
      <c r="A80" s="42"/>
      <c r="B80" s="39"/>
      <c r="C80" s="38"/>
      <c r="D80" s="39"/>
      <c r="E80" s="39"/>
      <c r="F80" s="39" t="s">
        <v>1172</v>
      </c>
      <c r="G80" s="42"/>
    </row>
    <row r="81" customFormat="false" ht="112.5" hidden="false" customHeight="false" outlineLevel="0" collapsed="false">
      <c r="A81" s="42" t="n">
        <v>21</v>
      </c>
      <c r="B81" s="39" t="s">
        <v>1173</v>
      </c>
      <c r="C81" s="38" t="s">
        <v>51</v>
      </c>
      <c r="D81" s="39" t="s">
        <v>1174</v>
      </c>
      <c r="E81" s="39" t="s">
        <v>1175</v>
      </c>
      <c r="F81" s="39" t="s">
        <v>1176</v>
      </c>
      <c r="G81" s="42" t="n">
        <v>1</v>
      </c>
    </row>
    <row r="82" customFormat="false" ht="75" hidden="false" customHeight="false" outlineLevel="0" collapsed="false">
      <c r="A82" s="42"/>
      <c r="B82" s="39"/>
      <c r="C82" s="38"/>
      <c r="D82" s="39"/>
      <c r="E82" s="39"/>
      <c r="F82" s="39" t="s">
        <v>1177</v>
      </c>
      <c r="G82" s="42"/>
    </row>
    <row r="83" customFormat="false" ht="37.5" hidden="false" customHeight="false" outlineLevel="0" collapsed="false">
      <c r="A83" s="42"/>
      <c r="B83" s="39"/>
      <c r="C83" s="38"/>
      <c r="D83" s="39"/>
      <c r="E83" s="39"/>
      <c r="F83" s="39" t="s">
        <v>1178</v>
      </c>
      <c r="G83" s="42"/>
    </row>
    <row r="84" customFormat="false" ht="93.75" hidden="false" customHeight="false" outlineLevel="0" collapsed="false">
      <c r="A84" s="42"/>
      <c r="B84" s="39"/>
      <c r="C84" s="38"/>
      <c r="D84" s="39"/>
      <c r="E84" s="39"/>
      <c r="F84" s="39" t="s">
        <v>1179</v>
      </c>
      <c r="G84" s="42"/>
    </row>
    <row r="85" customFormat="false" ht="93.75" hidden="false" customHeight="false" outlineLevel="0" collapsed="false">
      <c r="A85" s="42" t="n">
        <v>22</v>
      </c>
      <c r="B85" s="39" t="s">
        <v>1180</v>
      </c>
      <c r="C85" s="38" t="s">
        <v>51</v>
      </c>
      <c r="D85" s="39" t="s">
        <v>1181</v>
      </c>
      <c r="E85" s="39" t="s">
        <v>1182</v>
      </c>
      <c r="F85" s="39" t="s">
        <v>1183</v>
      </c>
      <c r="G85" s="42" t="n">
        <v>2</v>
      </c>
    </row>
    <row r="86" customFormat="false" ht="56.25" hidden="false" customHeight="false" outlineLevel="0" collapsed="false">
      <c r="A86" s="42"/>
      <c r="B86" s="39"/>
      <c r="C86" s="38"/>
      <c r="D86" s="39"/>
      <c r="E86" s="39" t="s">
        <v>1184</v>
      </c>
      <c r="F86" s="39" t="s">
        <v>1185</v>
      </c>
      <c r="G86" s="42"/>
    </row>
    <row r="87" customFormat="false" ht="56.25" hidden="false" customHeight="false" outlineLevel="0" collapsed="false">
      <c r="A87" s="42"/>
      <c r="B87" s="39"/>
      <c r="C87" s="38"/>
      <c r="D87" s="39"/>
      <c r="E87" s="39"/>
      <c r="F87" s="39" t="s">
        <v>1186</v>
      </c>
      <c r="G87" s="42"/>
    </row>
    <row r="88" customFormat="false" ht="75" hidden="false" customHeight="false" outlineLevel="0" collapsed="false">
      <c r="A88" s="42" t="n">
        <v>23</v>
      </c>
      <c r="B88" s="39" t="s">
        <v>1187</v>
      </c>
      <c r="C88" s="38" t="s">
        <v>51</v>
      </c>
      <c r="D88" s="39" t="s">
        <v>1188</v>
      </c>
      <c r="E88" s="39" t="s">
        <v>1189</v>
      </c>
      <c r="F88" s="39" t="s">
        <v>1190</v>
      </c>
      <c r="G88" s="42" t="n">
        <v>1</v>
      </c>
    </row>
    <row r="89" customFormat="false" ht="18.75" hidden="false" customHeight="false" outlineLevel="0" collapsed="false">
      <c r="A89" s="42"/>
      <c r="B89" s="39"/>
      <c r="C89" s="38"/>
      <c r="D89" s="39"/>
      <c r="E89" s="39"/>
      <c r="F89" s="39" t="s">
        <v>1191</v>
      </c>
      <c r="G89" s="42"/>
    </row>
    <row r="90" customFormat="false" ht="37.5" hidden="false" customHeight="false" outlineLevel="0" collapsed="false">
      <c r="A90" s="42"/>
      <c r="B90" s="39"/>
      <c r="C90" s="38"/>
      <c r="D90" s="39"/>
      <c r="E90" s="39"/>
      <c r="F90" s="39" t="s">
        <v>1192</v>
      </c>
      <c r="G90" s="42"/>
    </row>
    <row r="91" customFormat="false" ht="37.5" hidden="false" customHeight="false" outlineLevel="0" collapsed="false">
      <c r="A91" s="42"/>
      <c r="B91" s="39"/>
      <c r="C91" s="38"/>
      <c r="D91" s="39"/>
      <c r="E91" s="39"/>
      <c r="F91" s="39" t="s">
        <v>1193</v>
      </c>
      <c r="G91" s="42"/>
    </row>
    <row r="92" customFormat="false" ht="75" hidden="false" customHeight="false" outlineLevel="0" collapsed="false">
      <c r="A92" s="42" t="n">
        <v>24</v>
      </c>
      <c r="B92" s="39" t="s">
        <v>1194</v>
      </c>
      <c r="C92" s="38" t="s">
        <v>51</v>
      </c>
      <c r="D92" s="39" t="s">
        <v>1195</v>
      </c>
      <c r="E92" s="39" t="s">
        <v>1196</v>
      </c>
      <c r="F92" s="39" t="s">
        <v>1197</v>
      </c>
      <c r="G92" s="42" t="n">
        <v>2</v>
      </c>
    </row>
    <row r="93" customFormat="false" ht="75" hidden="false" customHeight="false" outlineLevel="0" collapsed="false">
      <c r="A93" s="38"/>
      <c r="B93" s="39"/>
      <c r="C93" s="38"/>
      <c r="D93" s="39"/>
      <c r="E93" s="39" t="s">
        <v>1198</v>
      </c>
      <c r="F93" s="39" t="s">
        <v>1199</v>
      </c>
      <c r="G93" s="38"/>
    </row>
    <row r="94" customFormat="false" ht="56.25" hidden="false" customHeight="false" outlineLevel="0" collapsed="false">
      <c r="A94" s="38"/>
      <c r="B94" s="39"/>
      <c r="C94" s="38"/>
      <c r="D94" s="39"/>
      <c r="E94" s="39"/>
      <c r="F94" s="39" t="s">
        <v>1200</v>
      </c>
      <c r="G94" s="38"/>
    </row>
    <row r="95" customFormat="false" ht="93.75" hidden="false" customHeight="false" outlineLevel="0" collapsed="false">
      <c r="A95" s="38" t="n">
        <v>25</v>
      </c>
      <c r="B95" s="39" t="s">
        <v>1194</v>
      </c>
      <c r="C95" s="38" t="s">
        <v>21</v>
      </c>
      <c r="D95" s="39" t="s">
        <v>1201</v>
      </c>
      <c r="E95" s="39" t="s">
        <v>1202</v>
      </c>
      <c r="F95" s="39" t="s">
        <v>1203</v>
      </c>
      <c r="G95" s="38" t="n">
        <v>3</v>
      </c>
    </row>
    <row r="96" customFormat="false" ht="75" hidden="false" customHeight="false" outlineLevel="0" collapsed="false">
      <c r="A96" s="38"/>
      <c r="B96" s="39"/>
      <c r="C96" s="38"/>
      <c r="D96" s="39"/>
      <c r="E96" s="39" t="s">
        <v>1204</v>
      </c>
      <c r="F96" s="39"/>
      <c r="G96" s="38"/>
    </row>
    <row r="97" customFormat="false" ht="93.75" hidden="false" customHeight="false" outlineLevel="0" collapsed="false">
      <c r="A97" s="38"/>
      <c r="B97" s="39"/>
      <c r="C97" s="38"/>
      <c r="D97" s="39"/>
      <c r="E97" s="39" t="s">
        <v>1205</v>
      </c>
      <c r="F97" s="39"/>
      <c r="G97" s="38"/>
    </row>
    <row r="98" customFormat="false" ht="93.75" hidden="false" customHeight="false" outlineLevel="0" collapsed="false">
      <c r="A98" s="38"/>
      <c r="B98" s="39"/>
      <c r="C98" s="38"/>
      <c r="D98" s="39"/>
      <c r="E98" s="39" t="s">
        <v>1206</v>
      </c>
      <c r="F98" s="39"/>
      <c r="G98" s="38"/>
    </row>
    <row r="99" customFormat="false" ht="75" hidden="false" customHeight="false" outlineLevel="0" collapsed="false">
      <c r="A99" s="38" t="n">
        <v>26</v>
      </c>
      <c r="B99" s="39" t="s">
        <v>1207</v>
      </c>
      <c r="C99" s="38" t="s">
        <v>21</v>
      </c>
      <c r="D99" s="39" t="s">
        <v>1208</v>
      </c>
      <c r="E99" s="39" t="s">
        <v>1209</v>
      </c>
      <c r="F99" s="39" t="s">
        <v>1210</v>
      </c>
      <c r="G99" s="38" t="n">
        <v>3</v>
      </c>
    </row>
    <row r="100" customFormat="false" ht="56.25" hidden="false" customHeight="false" outlineLevel="0" collapsed="false">
      <c r="A100" s="38"/>
      <c r="B100" s="39"/>
      <c r="C100" s="38"/>
      <c r="D100" s="39"/>
      <c r="E100" s="39" t="s">
        <v>1211</v>
      </c>
      <c r="F100" s="39"/>
      <c r="G100" s="38"/>
    </row>
    <row r="101" customFormat="false" ht="56.25" hidden="false" customHeight="false" outlineLevel="0" collapsed="false">
      <c r="A101" s="38"/>
      <c r="B101" s="39"/>
      <c r="C101" s="38"/>
      <c r="D101" s="39"/>
      <c r="E101" s="39" t="s">
        <v>1212</v>
      </c>
      <c r="F101" s="39"/>
      <c r="G101" s="38"/>
    </row>
    <row r="102" customFormat="false" ht="37.5" hidden="false" customHeight="false" outlineLevel="0" collapsed="false">
      <c r="A102" s="38"/>
      <c r="B102" s="39"/>
      <c r="C102" s="38"/>
      <c r="D102" s="39"/>
      <c r="E102" s="39" t="s">
        <v>1213</v>
      </c>
      <c r="F102" s="39"/>
      <c r="G102" s="38"/>
    </row>
    <row r="103" customFormat="false" ht="131.25" hidden="false" customHeight="false" outlineLevel="0" collapsed="false">
      <c r="A103" s="38" t="n">
        <v>27</v>
      </c>
      <c r="B103" s="39" t="s">
        <v>1214</v>
      </c>
      <c r="C103" s="38" t="s">
        <v>21</v>
      </c>
      <c r="D103" s="39" t="s">
        <v>1215</v>
      </c>
      <c r="E103" s="39" t="s">
        <v>1216</v>
      </c>
      <c r="F103" s="39" t="s">
        <v>1217</v>
      </c>
      <c r="G103" s="38" t="n">
        <v>2</v>
      </c>
    </row>
    <row r="104" customFormat="false" ht="18.75" hidden="false" customHeight="false" outlineLevel="0" collapsed="false">
      <c r="A104" s="38"/>
      <c r="B104" s="40"/>
      <c r="C104" s="38"/>
      <c r="D104" s="40"/>
      <c r="E104" s="39" t="s">
        <v>1218</v>
      </c>
      <c r="F104" s="39" t="s">
        <v>1219</v>
      </c>
      <c r="G104" s="38"/>
    </row>
    <row r="105" customFormat="false" ht="18.75" hidden="false" customHeight="false" outlineLevel="0" collapsed="false">
      <c r="A105" s="38"/>
      <c r="B105" s="40"/>
      <c r="C105" s="38"/>
      <c r="D105" s="40"/>
      <c r="E105" s="39" t="s">
        <v>1220</v>
      </c>
      <c r="F105" s="39" t="s">
        <v>1221</v>
      </c>
      <c r="G105" s="38"/>
    </row>
    <row r="106" customFormat="false" ht="93.75" hidden="false" customHeight="false" outlineLevel="0" collapsed="false">
      <c r="A106" s="38" t="n">
        <v>28</v>
      </c>
      <c r="B106" s="39" t="s">
        <v>1222</v>
      </c>
      <c r="C106" s="38" t="s">
        <v>21</v>
      </c>
      <c r="D106" s="39" t="s">
        <v>1223</v>
      </c>
      <c r="E106" s="39" t="s">
        <v>1217</v>
      </c>
      <c r="F106" s="39" t="s">
        <v>1224</v>
      </c>
      <c r="G106" s="38" t="n">
        <v>2</v>
      </c>
    </row>
    <row r="107" customFormat="false" ht="18.75" hidden="false" customHeight="false" outlineLevel="0" collapsed="false">
      <c r="A107" s="38"/>
      <c r="B107" s="40"/>
      <c r="C107" s="38"/>
      <c r="D107" s="40"/>
      <c r="E107" s="39" t="s">
        <v>1219</v>
      </c>
      <c r="F107" s="39" t="s">
        <v>1225</v>
      </c>
      <c r="G107" s="38"/>
    </row>
    <row r="108" customFormat="false" ht="18.75" hidden="false" customHeight="false" outlineLevel="0" collapsed="false">
      <c r="A108" s="38"/>
      <c r="B108" s="40"/>
      <c r="C108" s="38"/>
      <c r="D108" s="40"/>
      <c r="E108" s="39" t="s">
        <v>1221</v>
      </c>
      <c r="F108" s="39" t="s">
        <v>1226</v>
      </c>
      <c r="G108" s="38"/>
    </row>
    <row r="109" customFormat="false" ht="168.75" hidden="false" customHeight="false" outlineLevel="0" collapsed="false">
      <c r="A109" s="38" t="n">
        <v>29</v>
      </c>
      <c r="B109" s="39" t="s">
        <v>1227</v>
      </c>
      <c r="C109" s="38" t="s">
        <v>51</v>
      </c>
      <c r="D109" s="39" t="s">
        <v>1228</v>
      </c>
      <c r="E109" s="39" t="s">
        <v>1229</v>
      </c>
      <c r="F109" s="39" t="s">
        <v>1230</v>
      </c>
      <c r="G109" s="38" t="n">
        <v>1</v>
      </c>
    </row>
    <row r="110" customFormat="false" ht="93.75" hidden="false" customHeight="false" outlineLevel="0" collapsed="false">
      <c r="A110" s="38"/>
      <c r="B110" s="39"/>
      <c r="C110" s="38"/>
      <c r="D110" s="39"/>
      <c r="E110" s="39"/>
      <c r="F110" s="39" t="s">
        <v>1231</v>
      </c>
      <c r="G110" s="38"/>
    </row>
    <row r="111" customFormat="false" ht="75" hidden="false" customHeight="false" outlineLevel="0" collapsed="false">
      <c r="A111" s="38"/>
      <c r="B111" s="39"/>
      <c r="C111" s="38"/>
      <c r="D111" s="39"/>
      <c r="E111" s="39"/>
      <c r="F111" s="39" t="s">
        <v>1232</v>
      </c>
      <c r="G111" s="38"/>
    </row>
    <row r="112" customFormat="false" ht="37.5" hidden="false" customHeight="false" outlineLevel="0" collapsed="false">
      <c r="A112" s="38"/>
      <c r="B112" s="39"/>
      <c r="C112" s="38"/>
      <c r="D112" s="39"/>
      <c r="E112" s="39"/>
      <c r="F112" s="39" t="s">
        <v>1233</v>
      </c>
      <c r="G112" s="38"/>
    </row>
    <row r="113" customFormat="false" ht="75" hidden="false" customHeight="false" outlineLevel="0" collapsed="false">
      <c r="A113" s="38" t="n">
        <v>30</v>
      </c>
      <c r="B113" s="39" t="s">
        <v>1234</v>
      </c>
      <c r="C113" s="38" t="s">
        <v>21</v>
      </c>
      <c r="D113" s="39" t="s">
        <v>1235</v>
      </c>
      <c r="E113" s="39" t="s">
        <v>1236</v>
      </c>
      <c r="F113" s="39" t="s">
        <v>1237</v>
      </c>
      <c r="G113" s="38" t="n">
        <v>2</v>
      </c>
    </row>
    <row r="114" customFormat="false" ht="37.5" hidden="false" customHeight="false" outlineLevel="0" collapsed="false">
      <c r="A114" s="38"/>
      <c r="B114" s="39"/>
      <c r="C114" s="38"/>
      <c r="D114" s="39"/>
      <c r="E114" s="39" t="s">
        <v>1238</v>
      </c>
      <c r="F114" s="39" t="s">
        <v>1239</v>
      </c>
      <c r="G114" s="38"/>
    </row>
    <row r="115" customFormat="false" ht="18.75" hidden="false" customHeight="false" outlineLevel="0" collapsed="false">
      <c r="A115" s="38"/>
      <c r="B115" s="39"/>
      <c r="C115" s="38"/>
      <c r="D115" s="39"/>
      <c r="E115" s="39"/>
      <c r="F115" s="39" t="s">
        <v>1240</v>
      </c>
      <c r="G115" s="38"/>
    </row>
    <row r="116" customFormat="false" ht="56.25" hidden="false" customHeight="false" outlineLevel="0" collapsed="false">
      <c r="A116" s="38" t="n">
        <v>31</v>
      </c>
      <c r="B116" s="39" t="s">
        <v>1241</v>
      </c>
      <c r="C116" s="38" t="s">
        <v>51</v>
      </c>
      <c r="D116" s="39" t="s">
        <v>1242</v>
      </c>
      <c r="E116" s="39" t="s">
        <v>1243</v>
      </c>
      <c r="F116" s="39" t="s">
        <v>1244</v>
      </c>
      <c r="G116" s="38" t="n">
        <v>1</v>
      </c>
    </row>
    <row r="117" customFormat="false" ht="37.5" hidden="false" customHeight="false" outlineLevel="0" collapsed="false">
      <c r="A117" s="38"/>
      <c r="B117" s="39"/>
      <c r="C117" s="38"/>
      <c r="D117" s="39"/>
      <c r="E117" s="39"/>
      <c r="F117" s="39" t="s">
        <v>1245</v>
      </c>
      <c r="G117" s="38"/>
    </row>
    <row r="118" customFormat="false" ht="56.25" hidden="false" customHeight="false" outlineLevel="0" collapsed="false">
      <c r="A118" s="38"/>
      <c r="B118" s="39"/>
      <c r="C118" s="38"/>
      <c r="D118" s="39"/>
      <c r="E118" s="39"/>
      <c r="F118" s="39" t="s">
        <v>1246</v>
      </c>
      <c r="G118" s="38"/>
    </row>
    <row r="119" customFormat="false" ht="37.5" hidden="false" customHeight="false" outlineLevel="0" collapsed="false">
      <c r="A119" s="38"/>
      <c r="B119" s="39"/>
      <c r="C119" s="38"/>
      <c r="D119" s="39"/>
      <c r="E119" s="39"/>
      <c r="F119" s="39" t="s">
        <v>1247</v>
      </c>
      <c r="G119" s="38"/>
    </row>
    <row r="120" customFormat="false" ht="37.5" hidden="false" customHeight="false" outlineLevel="0" collapsed="false">
      <c r="A120" s="38" t="n">
        <v>32</v>
      </c>
      <c r="B120" s="39" t="s">
        <v>1248</v>
      </c>
      <c r="C120" s="38" t="s">
        <v>51</v>
      </c>
      <c r="D120" s="39" t="s">
        <v>1249</v>
      </c>
      <c r="E120" s="39" t="s">
        <v>1250</v>
      </c>
      <c r="F120" s="39" t="s">
        <v>1251</v>
      </c>
      <c r="G120" s="38" t="n">
        <v>1</v>
      </c>
    </row>
    <row r="121" customFormat="false" ht="18.75" hidden="false" customHeight="false" outlineLevel="0" collapsed="false">
      <c r="A121" s="38"/>
      <c r="B121" s="39"/>
      <c r="C121" s="38"/>
      <c r="D121" s="39"/>
      <c r="E121" s="39"/>
      <c r="F121" s="39" t="s">
        <v>1252</v>
      </c>
      <c r="G121" s="38"/>
    </row>
    <row r="122" customFormat="false" ht="37.5" hidden="false" customHeight="false" outlineLevel="0" collapsed="false">
      <c r="A122" s="38"/>
      <c r="B122" s="39"/>
      <c r="C122" s="38"/>
      <c r="D122" s="39"/>
      <c r="E122" s="39"/>
      <c r="F122" s="39" t="s">
        <v>1253</v>
      </c>
      <c r="G122" s="38"/>
    </row>
    <row r="123" customFormat="false" ht="37.5" hidden="false" customHeight="false" outlineLevel="0" collapsed="false">
      <c r="A123" s="38"/>
      <c r="B123" s="39"/>
      <c r="C123" s="38"/>
      <c r="D123" s="39"/>
      <c r="E123" s="39"/>
      <c r="F123" s="39" t="s">
        <v>1254</v>
      </c>
      <c r="G123" s="38"/>
    </row>
    <row r="124" customFormat="false" ht="93.75" hidden="false" customHeight="false" outlineLevel="0" collapsed="false">
      <c r="A124" s="38" t="n">
        <v>33</v>
      </c>
      <c r="B124" s="39" t="s">
        <v>1255</v>
      </c>
      <c r="C124" s="38" t="s">
        <v>51</v>
      </c>
      <c r="D124" s="39" t="s">
        <v>1256</v>
      </c>
      <c r="E124" s="39" t="s">
        <v>1257</v>
      </c>
      <c r="F124" s="39" t="s">
        <v>1258</v>
      </c>
      <c r="G124" s="38" t="n">
        <v>1</v>
      </c>
    </row>
    <row r="125" customFormat="false" ht="18.75" hidden="false" customHeight="false" outlineLevel="0" collapsed="false">
      <c r="A125" s="38"/>
      <c r="B125" s="39"/>
      <c r="C125" s="38"/>
      <c r="D125" s="39"/>
      <c r="E125" s="39"/>
      <c r="F125" s="39" t="s">
        <v>1259</v>
      </c>
      <c r="G125" s="38"/>
    </row>
    <row r="126" customFormat="false" ht="18.75" hidden="false" customHeight="false" outlineLevel="0" collapsed="false">
      <c r="A126" s="38"/>
      <c r="B126" s="39"/>
      <c r="C126" s="38"/>
      <c r="D126" s="39"/>
      <c r="E126" s="39"/>
      <c r="F126" s="39" t="s">
        <v>1260</v>
      </c>
      <c r="G126" s="38"/>
    </row>
    <row r="127" customFormat="false" ht="18.75" hidden="false" customHeight="false" outlineLevel="0" collapsed="false">
      <c r="A127" s="38"/>
      <c r="B127" s="39"/>
      <c r="C127" s="38"/>
      <c r="D127" s="39"/>
      <c r="E127" s="39"/>
      <c r="F127" s="39" t="s">
        <v>1261</v>
      </c>
      <c r="G127" s="38"/>
    </row>
    <row r="128" customFormat="false" ht="75" hidden="false" customHeight="false" outlineLevel="0" collapsed="false">
      <c r="A128" s="38" t="n">
        <v>34</v>
      </c>
      <c r="B128" s="39" t="s">
        <v>1262</v>
      </c>
      <c r="C128" s="38" t="s">
        <v>51</v>
      </c>
      <c r="D128" s="39" t="s">
        <v>1263</v>
      </c>
      <c r="E128" s="39" t="s">
        <v>1264</v>
      </c>
      <c r="F128" s="39" t="s">
        <v>1106</v>
      </c>
      <c r="G128" s="38" t="n">
        <v>1</v>
      </c>
    </row>
    <row r="129" customFormat="false" ht="18.75" hidden="false" customHeight="false" outlineLevel="0" collapsed="false">
      <c r="A129" s="38"/>
      <c r="B129" s="39"/>
      <c r="C129" s="38"/>
      <c r="D129" s="39"/>
      <c r="E129" s="39"/>
      <c r="F129" s="39" t="s">
        <v>1265</v>
      </c>
      <c r="G129" s="38"/>
    </row>
    <row r="130" customFormat="false" ht="18.75" hidden="false" customHeight="false" outlineLevel="0" collapsed="false">
      <c r="A130" s="38"/>
      <c r="B130" s="39"/>
      <c r="C130" s="38"/>
      <c r="D130" s="39"/>
      <c r="E130" s="39"/>
      <c r="F130" s="39" t="s">
        <v>1266</v>
      </c>
      <c r="G130" s="38"/>
    </row>
    <row r="131" customFormat="false" ht="37.5" hidden="false" customHeight="false" outlineLevel="0" collapsed="false">
      <c r="A131" s="38"/>
      <c r="B131" s="39"/>
      <c r="C131" s="38"/>
      <c r="D131" s="39"/>
      <c r="E131" s="39"/>
      <c r="F131" s="39" t="s">
        <v>1267</v>
      </c>
      <c r="G131" s="38"/>
    </row>
    <row r="132" customFormat="false" ht="56.25" hidden="false" customHeight="false" outlineLevel="0" collapsed="false">
      <c r="A132" s="38" t="n">
        <v>35</v>
      </c>
      <c r="B132" s="39" t="s">
        <v>1268</v>
      </c>
      <c r="C132" s="38" t="s">
        <v>51</v>
      </c>
      <c r="D132" s="39" t="s">
        <v>1269</v>
      </c>
      <c r="E132" s="39" t="s">
        <v>1270</v>
      </c>
      <c r="F132" s="39" t="s">
        <v>150</v>
      </c>
      <c r="G132" s="38" t="n">
        <v>1</v>
      </c>
    </row>
    <row r="133" customFormat="false" ht="18.75" hidden="false" customHeight="false" outlineLevel="0" collapsed="false">
      <c r="A133" s="38"/>
      <c r="B133" s="39"/>
      <c r="C133" s="38"/>
      <c r="D133" s="39"/>
      <c r="E133" s="39"/>
      <c r="F133" s="39" t="s">
        <v>151</v>
      </c>
      <c r="G133" s="38"/>
    </row>
    <row r="134" customFormat="false" ht="18.75" hidden="false" customHeight="false" outlineLevel="0" collapsed="false">
      <c r="A134" s="38"/>
      <c r="B134" s="39"/>
      <c r="C134" s="38"/>
      <c r="D134" s="39"/>
      <c r="E134" s="39"/>
      <c r="F134" s="39" t="s">
        <v>1106</v>
      </c>
      <c r="G134" s="38"/>
    </row>
    <row r="135" customFormat="false" ht="18.75" hidden="false" customHeight="false" outlineLevel="0" collapsed="false">
      <c r="A135" s="38"/>
      <c r="B135" s="39"/>
      <c r="C135" s="38"/>
      <c r="D135" s="39"/>
      <c r="E135" s="39"/>
      <c r="F135" s="39" t="s">
        <v>1266</v>
      </c>
      <c r="G135" s="38"/>
    </row>
    <row r="136" customFormat="false" ht="93.75" hidden="false" customHeight="false" outlineLevel="0" collapsed="false">
      <c r="A136" s="38" t="n">
        <v>36</v>
      </c>
      <c r="B136" s="39" t="s">
        <v>1271</v>
      </c>
      <c r="C136" s="38" t="s">
        <v>51</v>
      </c>
      <c r="D136" s="39" t="s">
        <v>1272</v>
      </c>
      <c r="E136" s="39" t="s">
        <v>1273</v>
      </c>
      <c r="F136" s="39" t="s">
        <v>1274</v>
      </c>
      <c r="G136" s="38" t="n">
        <v>1</v>
      </c>
    </row>
    <row r="137" customFormat="false" ht="56.25" hidden="false" customHeight="false" outlineLevel="0" collapsed="false">
      <c r="A137" s="38"/>
      <c r="B137" s="39"/>
      <c r="C137" s="38"/>
      <c r="D137" s="39"/>
      <c r="E137" s="39"/>
      <c r="F137" s="39" t="s">
        <v>1275</v>
      </c>
      <c r="G137" s="38"/>
    </row>
    <row r="138" customFormat="false" ht="93.75" hidden="false" customHeight="false" outlineLevel="0" collapsed="false">
      <c r="A138" s="38"/>
      <c r="B138" s="39"/>
      <c r="C138" s="38"/>
      <c r="D138" s="39"/>
      <c r="E138" s="39"/>
      <c r="F138" s="39" t="s">
        <v>1276</v>
      </c>
      <c r="G138" s="38"/>
    </row>
    <row r="139" customFormat="false" ht="131.25" hidden="false" customHeight="false" outlineLevel="0" collapsed="false">
      <c r="A139" s="38"/>
      <c r="B139" s="39"/>
      <c r="C139" s="38"/>
      <c r="D139" s="39"/>
      <c r="E139" s="39"/>
      <c r="F139" s="39" t="s">
        <v>1277</v>
      </c>
      <c r="G139" s="38"/>
    </row>
    <row r="140" customFormat="false" ht="75" hidden="false" customHeight="false" outlineLevel="0" collapsed="false">
      <c r="A140" s="38" t="n">
        <v>37</v>
      </c>
      <c r="B140" s="39" t="s">
        <v>1278</v>
      </c>
      <c r="C140" s="38" t="s">
        <v>21</v>
      </c>
      <c r="D140" s="39" t="s">
        <v>1279</v>
      </c>
      <c r="E140" s="44" t="s">
        <v>1280</v>
      </c>
      <c r="F140" s="44" t="s">
        <v>1281</v>
      </c>
      <c r="G140" s="38" t="n">
        <v>2</v>
      </c>
    </row>
    <row r="141" customFormat="false" ht="56.25" hidden="false" customHeight="false" outlineLevel="0" collapsed="false">
      <c r="A141" s="38"/>
      <c r="B141" s="39"/>
      <c r="C141" s="38"/>
      <c r="D141" s="39"/>
      <c r="E141" s="44" t="s">
        <v>1282</v>
      </c>
      <c r="F141" s="39" t="s">
        <v>1283</v>
      </c>
      <c r="G141" s="38"/>
    </row>
    <row r="142" customFormat="false" ht="93.75" hidden="false" customHeight="false" outlineLevel="0" collapsed="false">
      <c r="A142" s="38"/>
      <c r="B142" s="39"/>
      <c r="C142" s="38"/>
      <c r="D142" s="39"/>
      <c r="E142" s="39"/>
      <c r="F142" s="39" t="s">
        <v>1284</v>
      </c>
      <c r="G142" s="38"/>
    </row>
    <row r="143" customFormat="false" ht="56.25" hidden="false" customHeight="false" outlineLevel="0" collapsed="false">
      <c r="A143" s="38" t="n">
        <v>38</v>
      </c>
      <c r="B143" s="39" t="s">
        <v>1285</v>
      </c>
      <c r="C143" s="38" t="s">
        <v>21</v>
      </c>
      <c r="D143" s="39" t="s">
        <v>1286</v>
      </c>
      <c r="E143" s="39" t="s">
        <v>1287</v>
      </c>
      <c r="F143" s="39" t="s">
        <v>1288</v>
      </c>
      <c r="G143" s="38" t="n">
        <v>3</v>
      </c>
    </row>
    <row r="144" customFormat="false" ht="18.75" hidden="false" customHeight="false" outlineLevel="0" collapsed="false">
      <c r="A144" s="38"/>
      <c r="B144" s="39"/>
      <c r="C144" s="38"/>
      <c r="D144" s="39"/>
      <c r="E144" s="39" t="s">
        <v>1289</v>
      </c>
      <c r="F144" s="39"/>
      <c r="G144" s="38"/>
    </row>
    <row r="145" customFormat="false" ht="18.75" hidden="false" customHeight="false" outlineLevel="0" collapsed="false">
      <c r="A145" s="38"/>
      <c r="B145" s="39"/>
      <c r="C145" s="38"/>
      <c r="D145" s="39"/>
      <c r="E145" s="39" t="s">
        <v>1290</v>
      </c>
      <c r="F145" s="39"/>
      <c r="G145" s="38"/>
    </row>
    <row r="146" customFormat="false" ht="37.5" hidden="false" customHeight="false" outlineLevel="0" collapsed="false">
      <c r="A146" s="38"/>
      <c r="B146" s="39"/>
      <c r="C146" s="38"/>
      <c r="D146" s="39"/>
      <c r="E146" s="39" t="s">
        <v>1291</v>
      </c>
      <c r="F146" s="39"/>
      <c r="G146" s="38"/>
    </row>
    <row r="147" customFormat="false" ht="56.25" hidden="false" customHeight="false" outlineLevel="0" collapsed="false">
      <c r="A147" s="38" t="n">
        <v>39</v>
      </c>
      <c r="B147" s="39" t="s">
        <v>1292</v>
      </c>
      <c r="C147" s="38" t="s">
        <v>51</v>
      </c>
      <c r="D147" s="39" t="s">
        <v>1293</v>
      </c>
      <c r="E147" s="39" t="s">
        <v>1289</v>
      </c>
      <c r="F147" s="39" t="s">
        <v>1288</v>
      </c>
      <c r="G147" s="38" t="n">
        <v>1</v>
      </c>
    </row>
    <row r="148" customFormat="false" ht="18.75" hidden="false" customHeight="false" outlineLevel="0" collapsed="false">
      <c r="A148" s="38"/>
      <c r="B148" s="39"/>
      <c r="C148" s="38"/>
      <c r="D148" s="39"/>
      <c r="E148" s="39"/>
      <c r="F148" s="39" t="s">
        <v>1290</v>
      </c>
      <c r="G148" s="38"/>
    </row>
    <row r="149" customFormat="false" ht="37.5" hidden="false" customHeight="false" outlineLevel="0" collapsed="false">
      <c r="A149" s="38"/>
      <c r="B149" s="39"/>
      <c r="C149" s="38"/>
      <c r="D149" s="39"/>
      <c r="E149" s="39"/>
      <c r="F149" s="39" t="s">
        <v>1294</v>
      </c>
      <c r="G149" s="38"/>
    </row>
    <row r="150" customFormat="false" ht="37.5" hidden="false" customHeight="false" outlineLevel="0" collapsed="false">
      <c r="A150" s="38"/>
      <c r="B150" s="39"/>
      <c r="C150" s="38"/>
      <c r="D150" s="39"/>
      <c r="E150" s="39"/>
      <c r="F150" s="39" t="s">
        <v>1295</v>
      </c>
      <c r="G150" s="38"/>
    </row>
    <row r="151" customFormat="false" ht="56.25" hidden="false" customHeight="false" outlineLevel="0" collapsed="false">
      <c r="A151" s="38" t="n">
        <v>40</v>
      </c>
      <c r="B151" s="39" t="s">
        <v>1296</v>
      </c>
      <c r="C151" s="38" t="s">
        <v>51</v>
      </c>
      <c r="D151" s="39" t="s">
        <v>1297</v>
      </c>
      <c r="E151" s="45" t="s">
        <v>1164</v>
      </c>
      <c r="F151" s="45" t="s">
        <v>1298</v>
      </c>
      <c r="G151" s="38" t="n">
        <v>1</v>
      </c>
    </row>
    <row r="152" customFormat="false" ht="18.75" hidden="false" customHeight="false" outlineLevel="0" collapsed="false">
      <c r="A152" s="38"/>
      <c r="B152" s="39"/>
      <c r="C152" s="38"/>
      <c r="D152" s="39"/>
      <c r="E152" s="39"/>
      <c r="F152" s="45" t="s">
        <v>1161</v>
      </c>
      <c r="G152" s="38"/>
    </row>
    <row r="153" customFormat="false" ht="18.75" hidden="false" customHeight="false" outlineLevel="0" collapsed="false">
      <c r="A153" s="38"/>
      <c r="B153" s="39"/>
      <c r="C153" s="38"/>
      <c r="D153" s="39"/>
      <c r="E153" s="39"/>
      <c r="F153" s="45" t="s">
        <v>1299</v>
      </c>
      <c r="G153" s="38"/>
    </row>
    <row r="154" customFormat="false" ht="18.75" hidden="false" customHeight="false" outlineLevel="0" collapsed="false">
      <c r="A154" s="38"/>
      <c r="B154" s="39"/>
      <c r="C154" s="38"/>
      <c r="D154" s="39"/>
      <c r="E154" s="39"/>
      <c r="F154" s="45" t="s">
        <v>1300</v>
      </c>
      <c r="G154" s="38"/>
    </row>
    <row r="155" customFormat="false" ht="93.75" hidden="false" customHeight="false" outlineLevel="0" collapsed="false">
      <c r="A155" s="38" t="n">
        <v>41</v>
      </c>
      <c r="B155" s="45" t="s">
        <v>1301</v>
      </c>
      <c r="C155" s="38" t="s">
        <v>21</v>
      </c>
      <c r="D155" s="45" t="s">
        <v>1302</v>
      </c>
      <c r="E155" s="39" t="s">
        <v>1303</v>
      </c>
      <c r="F155" s="45" t="s">
        <v>1304</v>
      </c>
      <c r="G155" s="38" t="n">
        <v>2</v>
      </c>
    </row>
    <row r="156" customFormat="false" ht="37.5" hidden="false" customHeight="false" outlineLevel="0" collapsed="false">
      <c r="A156" s="38"/>
      <c r="B156" s="39"/>
      <c r="C156" s="38"/>
      <c r="D156" s="39"/>
      <c r="E156" s="39" t="s">
        <v>1305</v>
      </c>
      <c r="F156" s="45" t="s">
        <v>1306</v>
      </c>
      <c r="G156" s="38"/>
    </row>
    <row r="157" customFormat="false" ht="37.5" hidden="false" customHeight="false" outlineLevel="0" collapsed="false">
      <c r="A157" s="38"/>
      <c r="B157" s="39"/>
      <c r="C157" s="38"/>
      <c r="D157" s="39"/>
      <c r="E157" s="39"/>
      <c r="F157" s="45" t="s">
        <v>1307</v>
      </c>
      <c r="G157" s="38"/>
    </row>
    <row r="158" customFormat="false" ht="75" hidden="false" customHeight="false" outlineLevel="0" collapsed="false">
      <c r="A158" s="38"/>
      <c r="B158" s="39"/>
      <c r="C158" s="38"/>
      <c r="D158" s="39"/>
      <c r="E158" s="39"/>
      <c r="F158" s="45" t="s">
        <v>1308</v>
      </c>
      <c r="G158" s="38"/>
    </row>
    <row r="159" customFormat="false" ht="75" hidden="false" customHeight="false" outlineLevel="0" collapsed="false">
      <c r="A159" s="38" t="n">
        <v>42</v>
      </c>
      <c r="B159" s="39" t="s">
        <v>1309</v>
      </c>
      <c r="C159" s="38" t="s">
        <v>21</v>
      </c>
      <c r="D159" s="39" t="s">
        <v>1310</v>
      </c>
      <c r="E159" s="39" t="s">
        <v>1311</v>
      </c>
      <c r="F159" s="45" t="s">
        <v>1312</v>
      </c>
      <c r="G159" s="38" t="n">
        <v>1</v>
      </c>
    </row>
    <row r="160" customFormat="false" ht="37.5" hidden="false" customHeight="false" outlineLevel="0" collapsed="false">
      <c r="A160" s="38"/>
      <c r="B160" s="39"/>
      <c r="C160" s="38"/>
      <c r="D160" s="39"/>
      <c r="E160" s="39"/>
      <c r="F160" s="45" t="s">
        <v>1313</v>
      </c>
      <c r="G160" s="38"/>
    </row>
    <row r="161" customFormat="false" ht="56.25" hidden="false" customHeight="false" outlineLevel="0" collapsed="false">
      <c r="A161" s="38"/>
      <c r="B161" s="39"/>
      <c r="C161" s="38"/>
      <c r="D161" s="39"/>
      <c r="E161" s="39"/>
      <c r="F161" s="45" t="s">
        <v>1314</v>
      </c>
      <c r="G161" s="38"/>
    </row>
    <row r="162" customFormat="false" ht="37.5" hidden="false" customHeight="false" outlineLevel="0" collapsed="false">
      <c r="A162" s="38"/>
      <c r="B162" s="39"/>
      <c r="C162" s="38"/>
      <c r="D162" s="39"/>
      <c r="E162" s="39"/>
      <c r="F162" s="45" t="s">
        <v>1315</v>
      </c>
      <c r="G162" s="38"/>
    </row>
    <row r="163" customFormat="false" ht="112.5" hidden="false" customHeight="false" outlineLevel="0" collapsed="false">
      <c r="A163" s="38" t="n">
        <v>43</v>
      </c>
      <c r="B163" s="39" t="s">
        <v>1316</v>
      </c>
      <c r="C163" s="38" t="s">
        <v>1128</v>
      </c>
      <c r="D163" s="39" t="s">
        <v>1317</v>
      </c>
      <c r="E163" s="45" t="s">
        <v>1318</v>
      </c>
      <c r="F163" s="45" t="s">
        <v>1319</v>
      </c>
      <c r="G163" s="38" t="n">
        <v>2</v>
      </c>
    </row>
    <row r="164" customFormat="false" ht="37.5" hidden="false" customHeight="false" outlineLevel="0" collapsed="false">
      <c r="A164" s="38"/>
      <c r="B164" s="39"/>
      <c r="C164" s="38"/>
      <c r="D164" s="39"/>
      <c r="E164" s="45" t="s">
        <v>239</v>
      </c>
      <c r="F164" s="45" t="s">
        <v>1320</v>
      </c>
      <c r="G164" s="38"/>
    </row>
    <row r="165" customFormat="false" ht="18.75" hidden="false" customHeight="false" outlineLevel="0" collapsed="false">
      <c r="A165" s="38"/>
      <c r="B165" s="39"/>
      <c r="C165" s="38"/>
      <c r="D165" s="39"/>
      <c r="E165" s="45"/>
      <c r="F165" s="45" t="s">
        <v>1321</v>
      </c>
      <c r="G165" s="38"/>
    </row>
    <row r="166" customFormat="false" ht="112.5" hidden="false" customHeight="false" outlineLevel="0" collapsed="false">
      <c r="A166" s="38" t="n">
        <v>44</v>
      </c>
      <c r="B166" s="45" t="s">
        <v>1322</v>
      </c>
      <c r="C166" s="38" t="s">
        <v>1128</v>
      </c>
      <c r="D166" s="39" t="s">
        <v>1323</v>
      </c>
      <c r="E166" s="45" t="s">
        <v>1324</v>
      </c>
      <c r="F166" s="39" t="s">
        <v>1325</v>
      </c>
      <c r="G166" s="38" t="n">
        <v>3</v>
      </c>
    </row>
    <row r="167" customFormat="false" ht="93.75" hidden="false" customHeight="false" outlineLevel="0" collapsed="false">
      <c r="A167" s="38"/>
      <c r="B167" s="45"/>
      <c r="C167" s="38"/>
      <c r="D167" s="39"/>
      <c r="E167" s="45" t="s">
        <v>1326</v>
      </c>
      <c r="F167" s="39"/>
      <c r="G167" s="38"/>
    </row>
    <row r="168" customFormat="false" ht="93.75" hidden="false" customHeight="false" outlineLevel="0" collapsed="false">
      <c r="A168" s="38"/>
      <c r="B168" s="39"/>
      <c r="C168" s="38"/>
      <c r="D168" s="39"/>
      <c r="E168" s="45" t="s">
        <v>1327</v>
      </c>
      <c r="F168" s="39"/>
      <c r="G168" s="38"/>
    </row>
    <row r="169" customFormat="false" ht="75" hidden="false" customHeight="false" outlineLevel="0" collapsed="false">
      <c r="A169" s="38"/>
      <c r="B169" s="39"/>
      <c r="C169" s="38"/>
      <c r="D169" s="39"/>
      <c r="E169" s="45" t="s">
        <v>1328</v>
      </c>
      <c r="F169" s="39"/>
      <c r="G169" s="41"/>
    </row>
    <row r="170" customFormat="false" ht="56.25" hidden="false" customHeight="false" outlineLevel="0" collapsed="false">
      <c r="A170" s="38" t="n">
        <v>45</v>
      </c>
      <c r="B170" s="46" t="s">
        <v>1329</v>
      </c>
      <c r="C170" s="38" t="s">
        <v>1330</v>
      </c>
      <c r="D170" s="46" t="s">
        <v>1331</v>
      </c>
      <c r="E170" s="46" t="s">
        <v>1332</v>
      </c>
      <c r="F170" s="46" t="s">
        <v>1333</v>
      </c>
      <c r="G170" s="38" t="n">
        <v>1</v>
      </c>
    </row>
    <row r="171" customFormat="false" ht="18.75" hidden="false" customHeight="false" outlineLevel="0" collapsed="false">
      <c r="A171" s="38"/>
      <c r="B171" s="39"/>
      <c r="C171" s="38"/>
      <c r="D171" s="39"/>
      <c r="E171" s="39"/>
      <c r="F171" s="46" t="s">
        <v>1334</v>
      </c>
      <c r="G171" s="38"/>
    </row>
    <row r="172" customFormat="false" ht="18.75" hidden="false" customHeight="false" outlineLevel="0" collapsed="false">
      <c r="A172" s="38"/>
      <c r="B172" s="39"/>
      <c r="C172" s="38"/>
      <c r="D172" s="39"/>
      <c r="E172" s="39"/>
      <c r="F172" s="46" t="s">
        <v>1335</v>
      </c>
      <c r="G172" s="38"/>
    </row>
    <row r="173" customFormat="false" ht="18.75" hidden="false" customHeight="false" outlineLevel="0" collapsed="false">
      <c r="A173" s="38"/>
      <c r="B173" s="39"/>
      <c r="C173" s="38"/>
      <c r="D173" s="39"/>
      <c r="E173" s="39"/>
      <c r="F173" s="46" t="s">
        <v>1336</v>
      </c>
      <c r="G173" s="38"/>
    </row>
    <row r="174" customFormat="false" ht="75" hidden="false" customHeight="false" outlineLevel="0" collapsed="false">
      <c r="A174" s="38" t="n">
        <v>46</v>
      </c>
      <c r="B174" s="46" t="s">
        <v>1337</v>
      </c>
      <c r="C174" s="38" t="s">
        <v>51</v>
      </c>
      <c r="D174" s="39" t="s">
        <v>1338</v>
      </c>
      <c r="E174" s="39" t="s">
        <v>1339</v>
      </c>
      <c r="F174" s="46" t="s">
        <v>1340</v>
      </c>
      <c r="G174" s="38" t="n">
        <v>3</v>
      </c>
    </row>
    <row r="175" customFormat="false" ht="75" hidden="false" customHeight="false" outlineLevel="0" collapsed="false">
      <c r="A175" s="38"/>
      <c r="B175" s="39"/>
      <c r="C175" s="38"/>
      <c r="D175" s="39"/>
      <c r="E175" s="39" t="s">
        <v>1341</v>
      </c>
      <c r="F175" s="47" t="s">
        <v>1342</v>
      </c>
      <c r="G175" s="38"/>
    </row>
    <row r="176" customFormat="false" ht="56.25" hidden="false" customHeight="false" outlineLevel="0" collapsed="false">
      <c r="A176" s="38"/>
      <c r="B176" s="39"/>
      <c r="C176" s="38"/>
      <c r="D176" s="39"/>
      <c r="E176" s="39" t="s">
        <v>1343</v>
      </c>
      <c r="F176" s="47"/>
      <c r="G176" s="38"/>
    </row>
    <row r="177" customFormat="false" ht="56.25" hidden="false" customHeight="false" outlineLevel="0" collapsed="false">
      <c r="A177" s="38"/>
      <c r="B177" s="39"/>
      <c r="C177" s="38"/>
      <c r="D177" s="39"/>
      <c r="E177" s="39" t="s">
        <v>1344</v>
      </c>
      <c r="F177" s="47"/>
      <c r="G177" s="38"/>
    </row>
    <row r="178" customFormat="false" ht="37.5" hidden="false" customHeight="false" outlineLevel="0" collapsed="false">
      <c r="A178" s="38"/>
      <c r="B178" s="39"/>
      <c r="C178" s="38"/>
      <c r="D178" s="39"/>
      <c r="E178" s="39" t="s">
        <v>1345</v>
      </c>
      <c r="F178" s="46"/>
      <c r="G178" s="38"/>
    </row>
    <row r="179" customFormat="false" ht="56.25" hidden="false" customHeight="false" outlineLevel="0" collapsed="false">
      <c r="A179" s="38"/>
      <c r="B179" s="39"/>
      <c r="C179" s="38"/>
      <c r="D179" s="39"/>
      <c r="E179" s="39" t="s">
        <v>1346</v>
      </c>
      <c r="F179" s="46"/>
      <c r="G179" s="38"/>
    </row>
    <row r="180" customFormat="false" ht="56.25" hidden="false" customHeight="false" outlineLevel="0" collapsed="false">
      <c r="A180" s="38" t="n">
        <v>47</v>
      </c>
      <c r="B180" s="39" t="s">
        <v>1347</v>
      </c>
      <c r="C180" s="38" t="s">
        <v>1330</v>
      </c>
      <c r="D180" s="39" t="s">
        <v>1348</v>
      </c>
      <c r="E180" s="39" t="s">
        <v>1349</v>
      </c>
      <c r="F180" s="39" t="s">
        <v>1350</v>
      </c>
      <c r="G180" s="38" t="n">
        <v>2</v>
      </c>
    </row>
    <row r="181" customFormat="false" ht="37.5" hidden="false" customHeight="false" outlineLevel="0" collapsed="false">
      <c r="A181" s="38"/>
      <c r="B181" s="39"/>
      <c r="C181" s="38"/>
      <c r="D181" s="39"/>
      <c r="E181" s="39" t="s">
        <v>1351</v>
      </c>
      <c r="F181" s="39" t="s">
        <v>1352</v>
      </c>
      <c r="G181" s="38"/>
    </row>
    <row r="182" customFormat="false" ht="37.5" hidden="false" customHeight="false" outlineLevel="0" collapsed="false">
      <c r="A182" s="38"/>
      <c r="B182" s="39"/>
      <c r="C182" s="38"/>
      <c r="D182" s="39"/>
      <c r="E182" s="39" t="s">
        <v>1353</v>
      </c>
      <c r="F182" s="39" t="s">
        <v>1354</v>
      </c>
      <c r="G182" s="38"/>
    </row>
    <row r="183" customFormat="false" ht="37.5" hidden="false" customHeight="false" outlineLevel="0" collapsed="false">
      <c r="A183" s="38"/>
      <c r="B183" s="39"/>
      <c r="C183" s="38"/>
      <c r="D183" s="39"/>
      <c r="E183" s="39"/>
      <c r="F183" s="39" t="s">
        <v>1355</v>
      </c>
      <c r="G183" s="38"/>
    </row>
    <row r="184" customFormat="false" ht="112.5" hidden="false" customHeight="false" outlineLevel="0" collapsed="false">
      <c r="A184" s="38"/>
      <c r="B184" s="39"/>
      <c r="C184" s="38"/>
      <c r="D184" s="39"/>
      <c r="E184" s="39"/>
      <c r="F184" s="39" t="s">
        <v>1356</v>
      </c>
      <c r="G184" s="38"/>
    </row>
    <row r="185" customFormat="false" ht="93.75" hidden="false" customHeight="false" outlineLevel="0" collapsed="false">
      <c r="A185" s="38" t="n">
        <v>48</v>
      </c>
      <c r="B185" s="39" t="s">
        <v>1357</v>
      </c>
      <c r="C185" s="38" t="s">
        <v>1330</v>
      </c>
      <c r="D185" s="39" t="s">
        <v>1358</v>
      </c>
      <c r="E185" s="39" t="s">
        <v>1359</v>
      </c>
      <c r="F185" s="39" t="s">
        <v>1360</v>
      </c>
      <c r="G185" s="38" t="n">
        <v>2</v>
      </c>
    </row>
    <row r="186" customFormat="false" ht="37.5" hidden="false" customHeight="false" outlineLevel="0" collapsed="false">
      <c r="A186" s="38"/>
      <c r="B186" s="39"/>
      <c r="C186" s="38"/>
      <c r="D186" s="39"/>
      <c r="E186" s="39" t="s">
        <v>1361</v>
      </c>
      <c r="F186" s="39" t="s">
        <v>1362</v>
      </c>
      <c r="G186" s="38"/>
    </row>
    <row r="187" customFormat="false" ht="187.5" hidden="false" customHeight="false" outlineLevel="0" collapsed="false">
      <c r="A187" s="38"/>
      <c r="B187" s="39"/>
      <c r="C187" s="38"/>
      <c r="D187" s="39"/>
      <c r="E187" s="39" t="s">
        <v>1363</v>
      </c>
      <c r="F187" s="39"/>
      <c r="G187" s="38"/>
    </row>
    <row r="188" customFormat="false" ht="150" hidden="false" customHeight="false" outlineLevel="0" collapsed="false">
      <c r="A188" s="38"/>
      <c r="B188" s="39"/>
      <c r="C188" s="38"/>
      <c r="D188" s="39"/>
      <c r="E188" s="39" t="s">
        <v>1364</v>
      </c>
      <c r="F188" s="39"/>
      <c r="G188" s="38"/>
    </row>
    <row r="189" customFormat="false" ht="131.25" hidden="false" customHeight="false" outlineLevel="0" collapsed="false">
      <c r="A189" s="38" t="n">
        <v>49</v>
      </c>
      <c r="B189" s="39" t="s">
        <v>1365</v>
      </c>
      <c r="C189" s="38" t="s">
        <v>1330</v>
      </c>
      <c r="D189" s="39" t="s">
        <v>1366</v>
      </c>
      <c r="E189" s="48" t="s">
        <v>1367</v>
      </c>
      <c r="F189" s="48" t="s">
        <v>1368</v>
      </c>
      <c r="G189" s="38" t="n">
        <v>1</v>
      </c>
      <c r="I189" s="34" t="s">
        <v>1369</v>
      </c>
    </row>
    <row r="190" customFormat="false" ht="18.75" hidden="false" customHeight="false" outlineLevel="0" collapsed="false">
      <c r="A190" s="38"/>
      <c r="B190" s="39"/>
      <c r="C190" s="38"/>
      <c r="D190" s="39"/>
      <c r="E190" s="39"/>
      <c r="F190" s="48" t="s">
        <v>1370</v>
      </c>
      <c r="G190" s="38"/>
    </row>
    <row r="191" customFormat="false" ht="18.75" hidden="false" customHeight="false" outlineLevel="0" collapsed="false">
      <c r="A191" s="38"/>
      <c r="B191" s="39"/>
      <c r="C191" s="38"/>
      <c r="D191" s="39"/>
      <c r="E191" s="39"/>
      <c r="F191" s="48" t="s">
        <v>1371</v>
      </c>
      <c r="G191" s="38"/>
    </row>
    <row r="192" customFormat="false" ht="18.75" hidden="false" customHeight="false" outlineLevel="0" collapsed="false">
      <c r="A192" s="38"/>
      <c r="B192" s="39"/>
      <c r="C192" s="38"/>
      <c r="D192" s="39"/>
      <c r="E192" s="39"/>
      <c r="F192" s="48" t="s">
        <v>1372</v>
      </c>
      <c r="G192" s="38"/>
    </row>
    <row r="193" customFormat="false" ht="75" hidden="false" customHeight="false" outlineLevel="0" collapsed="false">
      <c r="A193" s="38" t="n">
        <v>50</v>
      </c>
      <c r="B193" s="39" t="s">
        <v>1373</v>
      </c>
      <c r="C193" s="38" t="s">
        <v>51</v>
      </c>
      <c r="D193" s="39" t="s">
        <v>1374</v>
      </c>
      <c r="E193" s="39" t="s">
        <v>1375</v>
      </c>
      <c r="F193" s="39" t="s">
        <v>1376</v>
      </c>
      <c r="G193" s="38" t="n">
        <v>2</v>
      </c>
    </row>
    <row r="194" customFormat="false" ht="56.25" hidden="false" customHeight="false" outlineLevel="0" collapsed="false">
      <c r="A194" s="38"/>
      <c r="B194" s="39"/>
      <c r="C194" s="38"/>
      <c r="D194" s="39"/>
      <c r="E194" s="39" t="s">
        <v>1377</v>
      </c>
      <c r="F194" s="39" t="s">
        <v>1378</v>
      </c>
      <c r="G194" s="38"/>
    </row>
    <row r="195" customFormat="false" ht="56.25" hidden="false" customHeight="false" outlineLevel="0" collapsed="false">
      <c r="A195" s="38"/>
      <c r="B195" s="39"/>
      <c r="C195" s="38"/>
      <c r="D195" s="39"/>
      <c r="E195" s="39" t="s">
        <v>1379</v>
      </c>
      <c r="F195" s="39" t="s">
        <v>1380</v>
      </c>
      <c r="G195" s="38"/>
    </row>
    <row r="196" customFormat="false" ht="37.5" hidden="false" customHeight="false" outlineLevel="0" collapsed="false">
      <c r="A196" s="38"/>
      <c r="B196" s="39"/>
      <c r="C196" s="38"/>
      <c r="D196" s="39"/>
      <c r="E196" s="39"/>
      <c r="F196" s="39" t="s">
        <v>1381</v>
      </c>
      <c r="G196" s="38"/>
    </row>
    <row r="197" customFormat="false" ht="93.75" hidden="false" customHeight="false" outlineLevel="0" collapsed="false">
      <c r="A197" s="38" t="n">
        <v>51</v>
      </c>
      <c r="B197" s="39" t="s">
        <v>1373</v>
      </c>
      <c r="C197" s="38" t="s">
        <v>21</v>
      </c>
      <c r="D197" s="39" t="s">
        <v>1382</v>
      </c>
      <c r="E197" s="39" t="s">
        <v>1375</v>
      </c>
      <c r="F197" s="39" t="s">
        <v>1383</v>
      </c>
      <c r="G197" s="38" t="n">
        <v>3</v>
      </c>
    </row>
    <row r="198" customFormat="false" ht="56.25" hidden="false" customHeight="false" outlineLevel="0" collapsed="false">
      <c r="A198" s="38"/>
      <c r="B198" s="39"/>
      <c r="C198" s="38"/>
      <c r="D198" s="39"/>
      <c r="E198" s="39" t="s">
        <v>1384</v>
      </c>
      <c r="F198" s="39" t="s">
        <v>1385</v>
      </c>
      <c r="G198" s="38"/>
    </row>
    <row r="199" customFormat="false" ht="37.5" hidden="false" customHeight="false" outlineLevel="0" collapsed="false">
      <c r="A199" s="38"/>
      <c r="B199" s="39"/>
      <c r="C199" s="38"/>
      <c r="D199" s="39"/>
      <c r="E199" s="49" t="s">
        <v>1386</v>
      </c>
      <c r="F199" s="39"/>
      <c r="G199" s="38"/>
    </row>
    <row r="200" customFormat="false" ht="56.25" hidden="false" customHeight="false" outlineLevel="0" collapsed="false">
      <c r="A200" s="38"/>
      <c r="B200" s="39"/>
      <c r="C200" s="38"/>
      <c r="D200" s="39"/>
      <c r="E200" s="39" t="s">
        <v>1387</v>
      </c>
      <c r="F200" s="39"/>
      <c r="G200" s="38"/>
    </row>
    <row r="201" s="37" customFormat="true" ht="56.25" hidden="false" customHeight="false" outlineLevel="0" collapsed="false">
      <c r="A201" s="38" t="n">
        <v>52</v>
      </c>
      <c r="B201" s="39" t="s">
        <v>1388</v>
      </c>
      <c r="C201" s="38" t="s">
        <v>51</v>
      </c>
      <c r="D201" s="39" t="s">
        <v>1389</v>
      </c>
      <c r="E201" s="39" t="s">
        <v>1390</v>
      </c>
      <c r="F201" s="39" t="s">
        <v>1391</v>
      </c>
      <c r="G201" s="38" t="n">
        <v>1</v>
      </c>
    </row>
    <row r="202" s="37" customFormat="true" ht="37.5" hidden="false" customHeight="false" outlineLevel="0" collapsed="false">
      <c r="A202" s="38"/>
      <c r="B202" s="39"/>
      <c r="C202" s="38"/>
      <c r="D202" s="39"/>
      <c r="E202" s="39"/>
      <c r="F202" s="39" t="s">
        <v>1392</v>
      </c>
      <c r="G202" s="38"/>
    </row>
    <row r="203" s="37" customFormat="true" ht="56.25" hidden="false" customHeight="false" outlineLevel="0" collapsed="false">
      <c r="A203" s="38"/>
      <c r="B203" s="39"/>
      <c r="C203" s="38"/>
      <c r="D203" s="39"/>
      <c r="E203" s="39"/>
      <c r="F203" s="39" t="s">
        <v>1393</v>
      </c>
      <c r="G203" s="38"/>
    </row>
    <row r="204" s="37" customFormat="true" ht="37.5" hidden="false" customHeight="false" outlineLevel="0" collapsed="false">
      <c r="A204" s="38"/>
      <c r="B204" s="39"/>
      <c r="C204" s="38"/>
      <c r="D204" s="39"/>
      <c r="E204" s="39"/>
      <c r="F204" s="39" t="s">
        <v>1047</v>
      </c>
      <c r="G204" s="38"/>
    </row>
    <row r="205" s="37" customFormat="true" ht="112.5" hidden="false" customHeight="false" outlineLevel="0" collapsed="false">
      <c r="A205" s="38" t="n">
        <v>53</v>
      </c>
      <c r="B205" s="39" t="s">
        <v>1394</v>
      </c>
      <c r="C205" s="38" t="s">
        <v>51</v>
      </c>
      <c r="D205" s="39" t="s">
        <v>1395</v>
      </c>
      <c r="E205" s="39" t="s">
        <v>1396</v>
      </c>
      <c r="F205" s="39" t="s">
        <v>115</v>
      </c>
      <c r="G205" s="38" t="n">
        <v>1</v>
      </c>
    </row>
    <row r="206" s="37" customFormat="true" ht="18.75" hidden="false" customHeight="false" outlineLevel="0" collapsed="false">
      <c r="A206" s="38"/>
      <c r="B206" s="39"/>
      <c r="C206" s="38"/>
      <c r="D206" s="39"/>
      <c r="E206" s="39"/>
      <c r="F206" s="39" t="s">
        <v>1397</v>
      </c>
      <c r="G206" s="38"/>
    </row>
    <row r="207" s="37" customFormat="true" ht="18.75" hidden="false" customHeight="false" outlineLevel="0" collapsed="false">
      <c r="A207" s="38"/>
      <c r="B207" s="39"/>
      <c r="C207" s="38"/>
      <c r="D207" s="39"/>
      <c r="E207" s="39"/>
      <c r="F207" s="39" t="s">
        <v>1106</v>
      </c>
      <c r="G207" s="38"/>
    </row>
    <row r="208" s="37" customFormat="true" ht="37.5" hidden="false" customHeight="false" outlineLevel="0" collapsed="false">
      <c r="A208" s="38"/>
      <c r="B208" s="39"/>
      <c r="C208" s="38"/>
      <c r="D208" s="39"/>
      <c r="E208" s="39"/>
      <c r="F208" s="39" t="s">
        <v>1320</v>
      </c>
      <c r="G208" s="38"/>
    </row>
    <row r="209" s="37" customFormat="true" ht="112.5" hidden="false" customHeight="false" outlineLevel="0" collapsed="false">
      <c r="A209" s="38" t="n">
        <v>54</v>
      </c>
      <c r="B209" s="39" t="s">
        <v>1398</v>
      </c>
      <c r="C209" s="38" t="s">
        <v>51</v>
      </c>
      <c r="D209" s="39" t="s">
        <v>1399</v>
      </c>
      <c r="E209" s="39" t="s">
        <v>1400</v>
      </c>
      <c r="F209" s="39" t="s">
        <v>1401</v>
      </c>
      <c r="G209" s="38" t="n">
        <v>1</v>
      </c>
    </row>
    <row r="210" s="37" customFormat="true" ht="75" hidden="false" customHeight="false" outlineLevel="0" collapsed="false">
      <c r="A210" s="38"/>
      <c r="B210" s="39"/>
      <c r="C210" s="38"/>
      <c r="D210" s="39"/>
      <c r="E210" s="39"/>
      <c r="F210" s="39" t="s">
        <v>1402</v>
      </c>
      <c r="G210" s="38"/>
    </row>
    <row r="211" s="37" customFormat="true" ht="56.25" hidden="false" customHeight="false" outlineLevel="0" collapsed="false">
      <c r="A211" s="38"/>
      <c r="B211" s="39"/>
      <c r="C211" s="38"/>
      <c r="D211" s="39"/>
      <c r="E211" s="39"/>
      <c r="F211" s="39" t="s">
        <v>1403</v>
      </c>
      <c r="G211" s="38"/>
    </row>
    <row r="212" s="37" customFormat="true" ht="75" hidden="false" customHeight="false" outlineLevel="0" collapsed="false">
      <c r="A212" s="38"/>
      <c r="B212" s="39"/>
      <c r="C212" s="38"/>
      <c r="D212" s="39"/>
      <c r="E212" s="39"/>
      <c r="F212" s="39" t="s">
        <v>1404</v>
      </c>
      <c r="G212" s="38"/>
    </row>
    <row r="213" s="37" customFormat="true" ht="93.75" hidden="false" customHeight="false" outlineLevel="0" collapsed="false">
      <c r="A213" s="38" t="n">
        <v>55</v>
      </c>
      <c r="B213" s="39" t="s">
        <v>1405</v>
      </c>
      <c r="C213" s="38" t="s">
        <v>21</v>
      </c>
      <c r="D213" s="39" t="s">
        <v>1406</v>
      </c>
      <c r="E213" s="39" t="s">
        <v>1407</v>
      </c>
      <c r="F213" s="39" t="s">
        <v>1408</v>
      </c>
      <c r="G213" s="38" t="n">
        <v>1</v>
      </c>
    </row>
    <row r="214" s="37" customFormat="true" ht="75" hidden="false" customHeight="false" outlineLevel="0" collapsed="false">
      <c r="A214" s="38"/>
      <c r="B214" s="39"/>
      <c r="C214" s="38"/>
      <c r="D214" s="39"/>
      <c r="E214" s="39"/>
      <c r="F214" s="39" t="s">
        <v>1409</v>
      </c>
      <c r="G214" s="38"/>
    </row>
    <row r="215" s="37" customFormat="true" ht="75" hidden="false" customHeight="false" outlineLevel="0" collapsed="false">
      <c r="A215" s="38"/>
      <c r="B215" s="39"/>
      <c r="C215" s="38"/>
      <c r="D215" s="39"/>
      <c r="E215" s="39"/>
      <c r="F215" s="39" t="s">
        <v>1409</v>
      </c>
      <c r="G215" s="38"/>
    </row>
    <row r="216" s="37" customFormat="true" ht="75" hidden="false" customHeight="false" outlineLevel="0" collapsed="false">
      <c r="A216" s="38"/>
      <c r="B216" s="39"/>
      <c r="C216" s="38"/>
      <c r="D216" s="39"/>
      <c r="E216" s="39"/>
      <c r="F216" s="39" t="s">
        <v>1410</v>
      </c>
      <c r="G216" s="38"/>
    </row>
    <row r="217" customFormat="false" ht="112.5" hidden="false" customHeight="false" outlineLevel="0" collapsed="false">
      <c r="A217" s="42" t="n">
        <v>56</v>
      </c>
      <c r="B217" s="39" t="s">
        <v>1411</v>
      </c>
      <c r="C217" s="38" t="s">
        <v>51</v>
      </c>
      <c r="D217" s="39" t="s">
        <v>1412</v>
      </c>
      <c r="E217" s="39" t="s">
        <v>1413</v>
      </c>
      <c r="F217" s="39" t="s">
        <v>1414</v>
      </c>
      <c r="G217" s="42" t="n">
        <v>3</v>
      </c>
    </row>
    <row r="218" customFormat="false" ht="75" hidden="false" customHeight="false" outlineLevel="0" collapsed="false">
      <c r="A218" s="42"/>
      <c r="B218" s="39"/>
      <c r="C218" s="38"/>
      <c r="D218" s="39"/>
      <c r="E218" s="39" t="s">
        <v>1415</v>
      </c>
      <c r="F218" s="39"/>
      <c r="G218" s="42"/>
    </row>
    <row r="219" customFormat="false" ht="93.75" hidden="false" customHeight="false" outlineLevel="0" collapsed="false">
      <c r="A219" s="42"/>
      <c r="B219" s="39"/>
      <c r="C219" s="38"/>
      <c r="D219" s="39"/>
      <c r="E219" s="39" t="s">
        <v>1416</v>
      </c>
      <c r="F219" s="39"/>
      <c r="G219" s="42"/>
    </row>
    <row r="220" customFormat="false" ht="93.75" hidden="false" customHeight="false" outlineLevel="0" collapsed="false">
      <c r="A220" s="42"/>
      <c r="B220" s="39"/>
      <c r="C220" s="38"/>
      <c r="D220" s="39"/>
      <c r="E220" s="39" t="s">
        <v>1417</v>
      </c>
      <c r="F220" s="39"/>
      <c r="G220" s="42"/>
    </row>
    <row r="221" customFormat="false" ht="131.25" hidden="false" customHeight="false" outlineLevel="0" collapsed="false">
      <c r="A221" s="42" t="n">
        <v>57</v>
      </c>
      <c r="B221" s="39" t="s">
        <v>1418</v>
      </c>
      <c r="C221" s="38" t="s">
        <v>51</v>
      </c>
      <c r="D221" s="39" t="s">
        <v>1419</v>
      </c>
      <c r="E221" s="39" t="s">
        <v>1392</v>
      </c>
      <c r="F221" s="39" t="s">
        <v>1420</v>
      </c>
      <c r="G221" s="42" t="n">
        <v>1</v>
      </c>
    </row>
    <row r="222" customFormat="false" ht="37.5" hidden="false" customHeight="false" outlineLevel="0" collapsed="false">
      <c r="A222" s="42"/>
      <c r="B222" s="39"/>
      <c r="C222" s="38"/>
      <c r="D222" s="39"/>
      <c r="E222" s="39"/>
      <c r="F222" s="39" t="s">
        <v>1421</v>
      </c>
      <c r="G222" s="42"/>
    </row>
    <row r="223" customFormat="false" ht="18.75" hidden="false" customHeight="false" outlineLevel="0" collapsed="false">
      <c r="A223" s="42"/>
      <c r="B223" s="39"/>
      <c r="C223" s="38"/>
      <c r="D223" s="39"/>
      <c r="E223" s="39"/>
      <c r="F223" s="39" t="s">
        <v>1422</v>
      </c>
      <c r="G223" s="42"/>
    </row>
    <row r="224" customFormat="false" ht="56.25" hidden="false" customHeight="false" outlineLevel="0" collapsed="false">
      <c r="A224" s="42"/>
      <c r="B224" s="39"/>
      <c r="C224" s="38"/>
      <c r="D224" s="39"/>
      <c r="E224" s="39"/>
      <c r="F224" s="39" t="s">
        <v>1423</v>
      </c>
      <c r="G224" s="42"/>
    </row>
    <row r="225" customFormat="false" ht="56.25" hidden="false" customHeight="false" outlineLevel="0" collapsed="false">
      <c r="A225" s="42" t="n">
        <v>58</v>
      </c>
      <c r="B225" s="39" t="s">
        <v>1424</v>
      </c>
      <c r="C225" s="39" t="s">
        <v>51</v>
      </c>
      <c r="D225" s="39" t="s">
        <v>1425</v>
      </c>
      <c r="E225" s="39" t="s">
        <v>1168</v>
      </c>
      <c r="F225" s="39" t="s">
        <v>1426</v>
      </c>
      <c r="G225" s="42" t="n">
        <v>1</v>
      </c>
    </row>
    <row r="226" customFormat="false" ht="18.75" hidden="false" customHeight="false" outlineLevel="0" collapsed="false">
      <c r="A226" s="42"/>
      <c r="B226" s="39"/>
      <c r="C226" s="39"/>
      <c r="D226" s="39"/>
      <c r="E226" s="39"/>
      <c r="F226" s="39" t="s">
        <v>1169</v>
      </c>
      <c r="G226" s="38"/>
    </row>
    <row r="227" customFormat="false" ht="37.5" hidden="false" customHeight="false" outlineLevel="0" collapsed="false">
      <c r="A227" s="42"/>
      <c r="B227" s="39"/>
      <c r="C227" s="39"/>
      <c r="D227" s="39"/>
      <c r="E227" s="39"/>
      <c r="F227" s="39" t="s">
        <v>1427</v>
      </c>
      <c r="G227" s="38"/>
    </row>
    <row r="228" customFormat="false" ht="37.5" hidden="false" customHeight="false" outlineLevel="0" collapsed="false">
      <c r="A228" s="42"/>
      <c r="B228" s="39"/>
      <c r="C228" s="39"/>
      <c r="D228" s="39"/>
      <c r="E228" s="39"/>
      <c r="F228" s="39" t="s">
        <v>1428</v>
      </c>
      <c r="G228" s="38"/>
    </row>
    <row r="229" customFormat="false" ht="75" hidden="false" customHeight="false" outlineLevel="0" collapsed="false">
      <c r="A229" s="42" t="n">
        <v>59</v>
      </c>
      <c r="B229" s="39" t="s">
        <v>1429</v>
      </c>
      <c r="C229" s="38" t="s">
        <v>21</v>
      </c>
      <c r="D229" s="39" t="s">
        <v>1430</v>
      </c>
      <c r="E229" s="39" t="s">
        <v>1431</v>
      </c>
      <c r="F229" s="39" t="s">
        <v>1432</v>
      </c>
      <c r="G229" s="42" t="n">
        <v>1</v>
      </c>
    </row>
    <row r="230" customFormat="false" ht="56.25" hidden="false" customHeight="false" outlineLevel="0" collapsed="false">
      <c r="A230" s="42"/>
      <c r="B230" s="39"/>
      <c r="C230" s="38"/>
      <c r="D230" s="39"/>
      <c r="E230" s="39"/>
      <c r="F230" s="39" t="s">
        <v>1433</v>
      </c>
      <c r="G230" s="42"/>
    </row>
    <row r="231" customFormat="false" ht="37.5" hidden="false" customHeight="false" outlineLevel="0" collapsed="false">
      <c r="A231" s="42"/>
      <c r="B231" s="39"/>
      <c r="C231" s="38"/>
      <c r="D231" s="39"/>
      <c r="E231" s="39"/>
      <c r="F231" s="39" t="s">
        <v>1434</v>
      </c>
      <c r="G231" s="42"/>
    </row>
    <row r="232" customFormat="false" ht="37.5" hidden="false" customHeight="false" outlineLevel="0" collapsed="false">
      <c r="A232" s="42"/>
      <c r="B232" s="39"/>
      <c r="C232" s="38"/>
      <c r="D232" s="39"/>
      <c r="E232" s="39"/>
      <c r="F232" s="39" t="s">
        <v>1435</v>
      </c>
      <c r="G232" s="42"/>
    </row>
    <row r="233" customFormat="false" ht="56.25" hidden="false" customHeight="false" outlineLevel="0" collapsed="false">
      <c r="A233" s="42" t="n">
        <v>60</v>
      </c>
      <c r="B233" s="39" t="s">
        <v>1436</v>
      </c>
      <c r="C233" s="38" t="s">
        <v>21</v>
      </c>
      <c r="D233" s="39" t="s">
        <v>1437</v>
      </c>
      <c r="E233" s="39" t="s">
        <v>1438</v>
      </c>
      <c r="F233" s="39" t="s">
        <v>1439</v>
      </c>
      <c r="G233" s="42" t="n">
        <v>3</v>
      </c>
    </row>
    <row r="234" customFormat="false" ht="18.75" hidden="false" customHeight="false" outlineLevel="0" collapsed="false">
      <c r="A234" s="42"/>
      <c r="B234" s="39"/>
      <c r="C234" s="38"/>
      <c r="D234" s="39"/>
      <c r="E234" s="39" t="s">
        <v>1440</v>
      </c>
      <c r="F234" s="39"/>
      <c r="G234" s="42"/>
    </row>
    <row r="235" customFormat="false" ht="37.5" hidden="false" customHeight="false" outlineLevel="0" collapsed="false">
      <c r="A235" s="42"/>
      <c r="B235" s="39"/>
      <c r="C235" s="38"/>
      <c r="D235" s="39"/>
      <c r="E235" s="39" t="s">
        <v>1441</v>
      </c>
      <c r="F235" s="39"/>
      <c r="G235" s="42"/>
    </row>
    <row r="236" customFormat="false" ht="56.25" hidden="false" customHeight="false" outlineLevel="0" collapsed="false">
      <c r="A236" s="42"/>
      <c r="B236" s="39"/>
      <c r="C236" s="38"/>
      <c r="D236" s="39"/>
      <c r="E236" s="39" t="s">
        <v>1442</v>
      </c>
      <c r="F236" s="39"/>
      <c r="G236" s="42"/>
    </row>
    <row r="237" customFormat="false" ht="150" hidden="false" customHeight="false" outlineLevel="0" collapsed="false">
      <c r="A237" s="42" t="n">
        <v>61</v>
      </c>
      <c r="B237" s="39" t="s">
        <v>1443</v>
      </c>
      <c r="C237" s="38" t="s">
        <v>21</v>
      </c>
      <c r="D237" s="39" t="s">
        <v>1444</v>
      </c>
      <c r="E237" s="39" t="s">
        <v>1445</v>
      </c>
      <c r="F237" s="39" t="s">
        <v>1446</v>
      </c>
      <c r="G237" s="38" t="n">
        <v>1</v>
      </c>
    </row>
    <row r="238" customFormat="false" ht="75" hidden="false" customHeight="false" outlineLevel="0" collapsed="false">
      <c r="A238" s="42"/>
      <c r="B238" s="39"/>
      <c r="C238" s="38"/>
      <c r="D238" s="39"/>
      <c r="E238" s="39"/>
      <c r="F238" s="39" t="s">
        <v>1447</v>
      </c>
      <c r="G238" s="38"/>
    </row>
    <row r="239" customFormat="false" ht="37.5" hidden="false" customHeight="false" outlineLevel="0" collapsed="false">
      <c r="A239" s="42"/>
      <c r="B239" s="39"/>
      <c r="C239" s="38"/>
      <c r="D239" s="39"/>
      <c r="E239" s="39"/>
      <c r="F239" s="39" t="s">
        <v>1448</v>
      </c>
      <c r="G239" s="38"/>
    </row>
    <row r="240" customFormat="false" ht="56.25" hidden="false" customHeight="false" outlineLevel="0" collapsed="false">
      <c r="A240" s="42"/>
      <c r="B240" s="39"/>
      <c r="C240" s="38"/>
      <c r="D240" s="39"/>
      <c r="E240" s="39"/>
      <c r="F240" s="39" t="s">
        <v>1449</v>
      </c>
      <c r="G240" s="38"/>
    </row>
    <row r="241" s="52" customFormat="true" ht="131.25" hidden="false" customHeight="false" outlineLevel="0" collapsed="false">
      <c r="A241" s="50" t="s">
        <v>1450</v>
      </c>
      <c r="B241" s="39" t="s">
        <v>1451</v>
      </c>
      <c r="C241" s="38" t="s">
        <v>255</v>
      </c>
      <c r="D241" s="39" t="s">
        <v>1452</v>
      </c>
      <c r="E241" s="39" t="s">
        <v>1453</v>
      </c>
      <c r="F241" s="51" t="s">
        <v>1454</v>
      </c>
      <c r="G241" s="50" t="s">
        <v>201</v>
      </c>
    </row>
    <row r="242" s="52" customFormat="true" ht="18.75" hidden="false" customHeight="false" outlineLevel="0" collapsed="false">
      <c r="A242" s="50"/>
      <c r="B242" s="46"/>
      <c r="C242" s="50"/>
      <c r="D242" s="46"/>
      <c r="E242" s="46" t="s">
        <v>1455</v>
      </c>
      <c r="F242" s="51" t="s">
        <v>1456</v>
      </c>
      <c r="G242" s="50"/>
    </row>
    <row r="243" s="52" customFormat="true" ht="18.75" hidden="false" customHeight="false" outlineLevel="0" collapsed="false">
      <c r="A243" s="50"/>
      <c r="B243" s="46"/>
      <c r="C243" s="50"/>
      <c r="D243" s="46"/>
      <c r="E243" s="46" t="s">
        <v>1457</v>
      </c>
      <c r="F243" s="51" t="s">
        <v>1458</v>
      </c>
      <c r="G243" s="50"/>
    </row>
    <row r="244" s="52" customFormat="true" ht="18.75" hidden="false" customHeight="false" outlineLevel="0" collapsed="false">
      <c r="A244" s="50"/>
      <c r="B244" s="46"/>
      <c r="C244" s="50"/>
      <c r="D244" s="46"/>
      <c r="E244" s="46" t="s">
        <v>1459</v>
      </c>
      <c r="F244" s="51" t="s">
        <v>1460</v>
      </c>
      <c r="G244" s="50"/>
    </row>
    <row r="245" s="52" customFormat="true" ht="112.5" hidden="false" customHeight="false" outlineLevel="0" collapsed="false">
      <c r="A245" s="50" t="s">
        <v>1461</v>
      </c>
      <c r="B245" s="39" t="s">
        <v>1462</v>
      </c>
      <c r="C245" s="38" t="s">
        <v>12</v>
      </c>
      <c r="D245" s="46" t="s">
        <v>1463</v>
      </c>
      <c r="E245" s="46" t="s">
        <v>1106</v>
      </c>
      <c r="F245" s="53" t="s">
        <v>1108</v>
      </c>
      <c r="G245" s="50" t="s">
        <v>143</v>
      </c>
    </row>
    <row r="246" s="52" customFormat="true" ht="18.75" hidden="false" customHeight="false" outlineLevel="0" collapsed="false">
      <c r="A246" s="50"/>
      <c r="B246" s="46"/>
      <c r="C246" s="50"/>
      <c r="D246" s="46"/>
      <c r="E246" s="53"/>
      <c r="F246" s="53" t="s">
        <v>1109</v>
      </c>
      <c r="G246" s="50"/>
    </row>
    <row r="247" s="52" customFormat="true" ht="18.75" hidden="false" customHeight="false" outlineLevel="0" collapsed="false">
      <c r="A247" s="50"/>
      <c r="B247" s="46"/>
      <c r="C247" s="50"/>
      <c r="D247" s="46"/>
      <c r="E247" s="46"/>
      <c r="F247" s="53" t="s">
        <v>1264</v>
      </c>
      <c r="G247" s="50"/>
    </row>
    <row r="248" s="52" customFormat="true" ht="18.75" hidden="false" customHeight="false" outlineLevel="0" collapsed="false">
      <c r="A248" s="50"/>
      <c r="B248" s="46"/>
      <c r="C248" s="50"/>
      <c r="D248" s="46"/>
      <c r="E248" s="46"/>
      <c r="F248" s="53" t="s">
        <v>1464</v>
      </c>
      <c r="G248" s="50"/>
    </row>
    <row r="249" s="52" customFormat="true" ht="112.5" hidden="false" customHeight="false" outlineLevel="0" collapsed="false">
      <c r="A249" s="50" t="s">
        <v>453</v>
      </c>
      <c r="B249" s="39" t="s">
        <v>1465</v>
      </c>
      <c r="C249" s="38" t="s">
        <v>12</v>
      </c>
      <c r="D249" s="46" t="s">
        <v>1466</v>
      </c>
      <c r="E249" s="46" t="s">
        <v>1467</v>
      </c>
      <c r="F249" s="46" t="s">
        <v>1468</v>
      </c>
      <c r="G249" s="50" t="s">
        <v>143</v>
      </c>
    </row>
    <row r="250" s="52" customFormat="true" ht="56.25" hidden="false" customHeight="false" outlineLevel="0" collapsed="false">
      <c r="A250" s="50"/>
      <c r="B250" s="46"/>
      <c r="C250" s="50"/>
      <c r="D250" s="46"/>
      <c r="E250" s="46"/>
      <c r="F250" s="46" t="s">
        <v>1469</v>
      </c>
      <c r="G250" s="50"/>
    </row>
    <row r="251" s="52" customFormat="true" ht="37.5" hidden="false" customHeight="false" outlineLevel="0" collapsed="false">
      <c r="A251" s="50"/>
      <c r="B251" s="46"/>
      <c r="C251" s="50"/>
      <c r="D251" s="46"/>
      <c r="E251" s="46"/>
      <c r="F251" s="46" t="s">
        <v>1470</v>
      </c>
      <c r="G251" s="50"/>
    </row>
    <row r="252" s="52" customFormat="true" ht="37.5" hidden="false" customHeight="false" outlineLevel="0" collapsed="false">
      <c r="A252" s="50"/>
      <c r="B252" s="39"/>
      <c r="C252" s="50"/>
      <c r="D252" s="39"/>
      <c r="E252" s="39"/>
      <c r="F252" s="46" t="s">
        <v>1471</v>
      </c>
      <c r="G252" s="50"/>
    </row>
    <row r="253" s="52" customFormat="true" ht="150" hidden="false" customHeight="false" outlineLevel="0" collapsed="false">
      <c r="A253" s="50" t="s">
        <v>461</v>
      </c>
      <c r="B253" s="39" t="s">
        <v>1472</v>
      </c>
      <c r="C253" s="38" t="s">
        <v>12</v>
      </c>
      <c r="D253" s="46" t="s">
        <v>1473</v>
      </c>
      <c r="E253" s="46" t="s">
        <v>1474</v>
      </c>
      <c r="F253" s="46" t="s">
        <v>1475</v>
      </c>
      <c r="G253" s="50" t="s">
        <v>143</v>
      </c>
      <c r="I253" s="52" t="s">
        <v>1476</v>
      </c>
    </row>
    <row r="254" s="52" customFormat="true" ht="18.75" hidden="false" customHeight="false" outlineLevel="0" collapsed="false">
      <c r="A254" s="50"/>
      <c r="B254" s="46"/>
      <c r="C254" s="50"/>
      <c r="D254" s="46"/>
      <c r="E254" s="46"/>
      <c r="F254" s="46" t="s">
        <v>1477</v>
      </c>
      <c r="G254" s="50"/>
    </row>
    <row r="255" s="52" customFormat="true" ht="18.75" hidden="false" customHeight="false" outlineLevel="0" collapsed="false">
      <c r="A255" s="50"/>
      <c r="B255" s="46"/>
      <c r="C255" s="50"/>
      <c r="D255" s="46"/>
      <c r="E255" s="46"/>
      <c r="F255" s="46" t="s">
        <v>1264</v>
      </c>
      <c r="G255" s="50"/>
    </row>
    <row r="256" s="52" customFormat="true" ht="18.75" hidden="false" customHeight="false" outlineLevel="0" collapsed="false">
      <c r="A256" s="50"/>
      <c r="B256" s="46"/>
      <c r="C256" s="50"/>
      <c r="D256" s="46"/>
      <c r="E256" s="46"/>
      <c r="F256" s="46" t="s">
        <v>1106</v>
      </c>
      <c r="G256" s="50"/>
    </row>
    <row r="257" s="52" customFormat="true" ht="112.5" hidden="false" customHeight="false" outlineLevel="0" collapsed="false">
      <c r="A257" s="50" t="s">
        <v>469</v>
      </c>
      <c r="B257" s="39" t="s">
        <v>1478</v>
      </c>
      <c r="C257" s="38" t="s">
        <v>12</v>
      </c>
      <c r="D257" s="39" t="s">
        <v>1479</v>
      </c>
      <c r="E257" s="39" t="s">
        <v>1480</v>
      </c>
      <c r="F257" s="39" t="s">
        <v>1481</v>
      </c>
      <c r="G257" s="50" t="s">
        <v>143</v>
      </c>
    </row>
    <row r="258" s="52" customFormat="true" ht="37.5" hidden="false" customHeight="false" outlineLevel="0" collapsed="false">
      <c r="A258" s="50"/>
      <c r="B258" s="46"/>
      <c r="C258" s="50"/>
      <c r="D258" s="46"/>
      <c r="E258" s="46"/>
      <c r="F258" s="54" t="s">
        <v>1482</v>
      </c>
      <c r="G258" s="50"/>
    </row>
    <row r="259" s="52" customFormat="true" ht="56.25" hidden="false" customHeight="false" outlineLevel="0" collapsed="false">
      <c r="A259" s="50"/>
      <c r="B259" s="46"/>
      <c r="C259" s="50"/>
      <c r="D259" s="46"/>
      <c r="E259" s="46"/>
      <c r="F259" s="54" t="s">
        <v>1483</v>
      </c>
      <c r="G259" s="50"/>
    </row>
    <row r="260" s="52" customFormat="true" ht="18.75" hidden="false" customHeight="false" outlineLevel="0" collapsed="false">
      <c r="A260" s="50"/>
      <c r="B260" s="46"/>
      <c r="C260" s="50"/>
      <c r="D260" s="46"/>
      <c r="E260" s="39"/>
      <c r="F260" s="54" t="s">
        <v>1484</v>
      </c>
      <c r="G260" s="50"/>
    </row>
    <row r="261" s="52" customFormat="true" ht="150" hidden="false" customHeight="false" outlineLevel="0" collapsed="false">
      <c r="A261" s="50" t="s">
        <v>477</v>
      </c>
      <c r="B261" s="39" t="s">
        <v>1485</v>
      </c>
      <c r="C261" s="38" t="s">
        <v>12</v>
      </c>
      <c r="D261" s="46" t="s">
        <v>1486</v>
      </c>
      <c r="E261" s="39" t="s">
        <v>1487</v>
      </c>
      <c r="F261" s="39" t="s">
        <v>1106</v>
      </c>
      <c r="G261" s="50" t="s">
        <v>143</v>
      </c>
    </row>
    <row r="262" s="52" customFormat="true" ht="37.5" hidden="false" customHeight="false" outlineLevel="0" collapsed="false">
      <c r="A262" s="50"/>
      <c r="B262" s="46"/>
      <c r="C262" s="50"/>
      <c r="D262" s="46"/>
      <c r="E262" s="39"/>
      <c r="F262" s="39" t="s">
        <v>1320</v>
      </c>
      <c r="G262" s="50"/>
    </row>
    <row r="263" s="52" customFormat="true" ht="18.75" hidden="false" customHeight="false" outlineLevel="0" collapsed="false">
      <c r="A263" s="50"/>
      <c r="B263" s="46"/>
      <c r="C263" s="50"/>
      <c r="D263" s="46"/>
      <c r="E263" s="39"/>
      <c r="F263" s="39" t="s">
        <v>1108</v>
      </c>
      <c r="G263" s="50"/>
    </row>
    <row r="264" s="52" customFormat="true" ht="18.75" hidden="false" customHeight="false" outlineLevel="0" collapsed="false">
      <c r="A264" s="50"/>
      <c r="B264" s="46"/>
      <c r="C264" s="50"/>
      <c r="D264" s="46"/>
      <c r="E264" s="46"/>
      <c r="F264" s="39" t="s">
        <v>1488</v>
      </c>
      <c r="G264" s="50"/>
    </row>
    <row r="265" s="52" customFormat="true" ht="93.75" hidden="false" customHeight="false" outlineLevel="0" collapsed="false">
      <c r="A265" s="50" t="s">
        <v>486</v>
      </c>
      <c r="B265" s="39" t="s">
        <v>1489</v>
      </c>
      <c r="C265" s="50" t="s">
        <v>255</v>
      </c>
      <c r="D265" s="46" t="s">
        <v>1490</v>
      </c>
      <c r="E265" s="46" t="s">
        <v>1106</v>
      </c>
      <c r="F265" s="39" t="s">
        <v>1320</v>
      </c>
      <c r="G265" s="50" t="s">
        <v>143</v>
      </c>
    </row>
    <row r="266" s="52" customFormat="true" ht="18.75" hidden="false" customHeight="false" outlineLevel="0" collapsed="false">
      <c r="A266" s="50"/>
      <c r="B266" s="46"/>
      <c r="C266" s="50"/>
      <c r="D266" s="46"/>
      <c r="E266" s="46"/>
      <c r="F266" s="46" t="s">
        <v>1108</v>
      </c>
      <c r="G266" s="50"/>
    </row>
    <row r="267" s="52" customFormat="true" ht="18.75" hidden="false" customHeight="false" outlineLevel="0" collapsed="false">
      <c r="A267" s="50"/>
      <c r="B267" s="46"/>
      <c r="C267" s="50"/>
      <c r="D267" s="46"/>
      <c r="E267" s="46"/>
      <c r="F267" s="46" t="s">
        <v>1488</v>
      </c>
      <c r="G267" s="50"/>
    </row>
    <row r="268" s="52" customFormat="true" ht="18.75" hidden="false" customHeight="false" outlineLevel="0" collapsed="false">
      <c r="A268" s="50"/>
      <c r="B268" s="46"/>
      <c r="C268" s="50"/>
      <c r="D268" s="46"/>
      <c r="E268" s="46"/>
      <c r="F268" s="46" t="s">
        <v>1464</v>
      </c>
      <c r="G268" s="50"/>
    </row>
    <row r="269" s="52" customFormat="true" ht="131.25" hidden="false" customHeight="false" outlineLevel="0" collapsed="false">
      <c r="A269" s="50" t="s">
        <v>494</v>
      </c>
      <c r="B269" s="39" t="s">
        <v>1491</v>
      </c>
      <c r="C269" s="50" t="s">
        <v>255</v>
      </c>
      <c r="D269" s="46" t="s">
        <v>1492</v>
      </c>
      <c r="E269" s="46" t="s">
        <v>1493</v>
      </c>
      <c r="F269" s="46" t="s">
        <v>1494</v>
      </c>
      <c r="G269" s="50" t="s">
        <v>186</v>
      </c>
    </row>
    <row r="270" s="52" customFormat="true" ht="112.5" hidden="false" customHeight="false" outlineLevel="0" collapsed="false">
      <c r="A270" s="50"/>
      <c r="B270" s="46"/>
      <c r="C270" s="50"/>
      <c r="D270" s="46"/>
      <c r="E270" s="46" t="s">
        <v>1495</v>
      </c>
      <c r="F270" s="46" t="s">
        <v>1496</v>
      </c>
      <c r="G270" s="50"/>
    </row>
    <row r="271" s="52" customFormat="true" ht="37.5" hidden="false" customHeight="false" outlineLevel="0" collapsed="false">
      <c r="A271" s="50"/>
      <c r="B271" s="46"/>
      <c r="C271" s="50"/>
      <c r="D271" s="46"/>
      <c r="E271" s="46" t="s">
        <v>1497</v>
      </c>
      <c r="F271" s="46"/>
      <c r="G271" s="50"/>
    </row>
    <row r="272" s="52" customFormat="true" ht="150" hidden="false" customHeight="false" outlineLevel="0" collapsed="false">
      <c r="A272" s="50" t="s">
        <v>502</v>
      </c>
      <c r="B272" s="39" t="s">
        <v>1498</v>
      </c>
      <c r="C272" s="50" t="s">
        <v>255</v>
      </c>
      <c r="D272" s="46" t="s">
        <v>1499</v>
      </c>
      <c r="E272" s="39" t="s">
        <v>1500</v>
      </c>
      <c r="F272" s="39" t="s">
        <v>1501</v>
      </c>
      <c r="G272" s="50" t="s">
        <v>143</v>
      </c>
    </row>
    <row r="273" s="52" customFormat="true" ht="18.75" hidden="false" customHeight="false" outlineLevel="0" collapsed="false">
      <c r="A273" s="50"/>
      <c r="B273" s="46"/>
      <c r="C273" s="50"/>
      <c r="D273" s="46"/>
      <c r="E273" s="46"/>
      <c r="F273" s="39" t="s">
        <v>1502</v>
      </c>
      <c r="G273" s="50"/>
    </row>
    <row r="274" s="52" customFormat="true" ht="18.75" hidden="false" customHeight="false" outlineLevel="0" collapsed="false">
      <c r="A274" s="50"/>
      <c r="B274" s="46"/>
      <c r="C274" s="50"/>
      <c r="D274" s="46"/>
      <c r="E274" s="46"/>
      <c r="F274" s="39" t="s">
        <v>1503</v>
      </c>
      <c r="G274" s="50"/>
    </row>
    <row r="275" s="52" customFormat="true" ht="37.5" hidden="false" customHeight="false" outlineLevel="0" collapsed="false">
      <c r="A275" s="50"/>
      <c r="B275" s="46"/>
      <c r="C275" s="50"/>
      <c r="D275" s="46"/>
      <c r="E275" s="46"/>
      <c r="F275" s="39" t="s">
        <v>1504</v>
      </c>
      <c r="G275" s="50"/>
    </row>
    <row r="276" s="52" customFormat="true" ht="93.75" hidden="false" customHeight="false" outlineLevel="0" collapsed="false">
      <c r="A276" s="50" t="s">
        <v>510</v>
      </c>
      <c r="B276" s="39" t="s">
        <v>1505</v>
      </c>
      <c r="C276" s="50" t="s">
        <v>255</v>
      </c>
      <c r="D276" s="46" t="s">
        <v>1506</v>
      </c>
      <c r="E276" s="46" t="s">
        <v>1507</v>
      </c>
      <c r="F276" s="46" t="s">
        <v>1508</v>
      </c>
      <c r="G276" s="50" t="s">
        <v>186</v>
      </c>
    </row>
    <row r="277" s="52" customFormat="true" ht="37.5" hidden="false" customHeight="false" outlineLevel="0" collapsed="false">
      <c r="A277" s="50"/>
      <c r="B277" s="46"/>
      <c r="C277" s="50"/>
      <c r="D277" s="46"/>
      <c r="E277" s="46" t="s">
        <v>1509</v>
      </c>
      <c r="F277" s="46"/>
      <c r="G277" s="50"/>
    </row>
    <row r="278" s="52" customFormat="true" ht="37.5" hidden="false" customHeight="false" outlineLevel="0" collapsed="false">
      <c r="A278" s="50"/>
      <c r="B278" s="46"/>
      <c r="C278" s="50"/>
      <c r="D278" s="46"/>
      <c r="E278" s="46" t="s">
        <v>1510</v>
      </c>
      <c r="F278" s="46"/>
      <c r="G278" s="50"/>
    </row>
    <row r="279" s="52" customFormat="true" ht="56.25" hidden="false" customHeight="false" outlineLevel="0" collapsed="false">
      <c r="A279" s="50"/>
      <c r="B279" s="46"/>
      <c r="C279" s="50"/>
      <c r="D279" s="46"/>
      <c r="E279" s="46" t="s">
        <v>1511</v>
      </c>
      <c r="F279" s="46"/>
      <c r="G279" s="50"/>
    </row>
    <row r="280" s="52" customFormat="true" ht="150" hidden="false" customHeight="false" outlineLevel="0" collapsed="false">
      <c r="A280" s="50" t="s">
        <v>1512</v>
      </c>
      <c r="B280" s="39" t="s">
        <v>1513</v>
      </c>
      <c r="C280" s="50" t="s">
        <v>12</v>
      </c>
      <c r="D280" s="46" t="s">
        <v>1514</v>
      </c>
      <c r="E280" s="46" t="s">
        <v>1106</v>
      </c>
      <c r="F280" s="46" t="s">
        <v>1109</v>
      </c>
      <c r="G280" s="50" t="s">
        <v>143</v>
      </c>
    </row>
    <row r="281" s="52" customFormat="true" ht="18.75" hidden="false" customHeight="false" outlineLevel="0" collapsed="false">
      <c r="A281" s="50"/>
      <c r="B281" s="46"/>
      <c r="C281" s="50"/>
      <c r="D281" s="46"/>
      <c r="E281" s="46"/>
      <c r="F281" s="46" t="s">
        <v>1108</v>
      </c>
      <c r="G281" s="50"/>
    </row>
    <row r="282" s="52" customFormat="true" ht="18.75" hidden="false" customHeight="false" outlineLevel="0" collapsed="false">
      <c r="A282" s="50"/>
      <c r="B282" s="46"/>
      <c r="C282" s="50"/>
      <c r="D282" s="46"/>
      <c r="E282" s="46"/>
      <c r="F282" s="46" t="s">
        <v>1264</v>
      </c>
      <c r="G282" s="50"/>
    </row>
    <row r="283" s="52" customFormat="true" ht="18.75" hidden="false" customHeight="false" outlineLevel="0" collapsed="false">
      <c r="A283" s="50"/>
      <c r="B283" s="46"/>
      <c r="C283" s="50"/>
      <c r="D283" s="46"/>
      <c r="E283" s="46"/>
      <c r="F283" s="46" t="s">
        <v>1464</v>
      </c>
      <c r="G283" s="50"/>
    </row>
    <row r="284" s="52" customFormat="true" ht="150" hidden="false" customHeight="false" outlineLevel="0" collapsed="false">
      <c r="A284" s="50" t="s">
        <v>526</v>
      </c>
      <c r="B284" s="39" t="s">
        <v>1515</v>
      </c>
      <c r="C284" s="38" t="s">
        <v>12</v>
      </c>
      <c r="D284" s="39" t="s">
        <v>1516</v>
      </c>
      <c r="E284" s="39" t="s">
        <v>1517</v>
      </c>
      <c r="F284" s="45" t="s">
        <v>1518</v>
      </c>
      <c r="G284" s="50" t="s">
        <v>143</v>
      </c>
    </row>
    <row r="285" s="52" customFormat="true" ht="18.75" hidden="false" customHeight="false" outlineLevel="0" collapsed="false">
      <c r="A285" s="50"/>
      <c r="B285" s="46"/>
      <c r="C285" s="50"/>
      <c r="D285" s="46"/>
      <c r="E285" s="46"/>
      <c r="F285" s="45" t="s">
        <v>1519</v>
      </c>
      <c r="G285" s="50"/>
    </row>
    <row r="286" s="52" customFormat="true" ht="37.5" hidden="false" customHeight="false" outlineLevel="0" collapsed="false">
      <c r="A286" s="50"/>
      <c r="B286" s="46"/>
      <c r="C286" s="50"/>
      <c r="D286" s="46"/>
      <c r="E286" s="46"/>
      <c r="F286" s="45" t="s">
        <v>1520</v>
      </c>
      <c r="G286" s="50"/>
    </row>
    <row r="287" s="52" customFormat="true" ht="56.25" hidden="false" customHeight="false" outlineLevel="0" collapsed="false">
      <c r="A287" s="50"/>
      <c r="B287" s="46"/>
      <c r="C287" s="50"/>
      <c r="D287" s="46"/>
      <c r="E287" s="46"/>
      <c r="F287" s="45" t="s">
        <v>1521</v>
      </c>
      <c r="G287" s="50"/>
    </row>
    <row r="288" s="52" customFormat="true" ht="131.25" hidden="false" customHeight="false" outlineLevel="0" collapsed="false">
      <c r="A288" s="50" t="s">
        <v>534</v>
      </c>
      <c r="B288" s="39" t="s">
        <v>1522</v>
      </c>
      <c r="C288" s="50" t="s">
        <v>12</v>
      </c>
      <c r="D288" s="46" t="s">
        <v>1523</v>
      </c>
      <c r="E288" s="46" t="s">
        <v>1134</v>
      </c>
      <c r="F288" s="46" t="s">
        <v>1524</v>
      </c>
      <c r="G288" s="50" t="s">
        <v>201</v>
      </c>
    </row>
    <row r="289" s="52" customFormat="true" ht="18.75" hidden="false" customHeight="false" outlineLevel="0" collapsed="false">
      <c r="A289" s="50"/>
      <c r="B289" s="46"/>
      <c r="C289" s="50"/>
      <c r="D289" s="46"/>
      <c r="E289" s="46" t="s">
        <v>1525</v>
      </c>
      <c r="F289" s="46" t="s">
        <v>1526</v>
      </c>
      <c r="G289" s="50"/>
    </row>
    <row r="290" s="52" customFormat="true" ht="18.75" hidden="false" customHeight="false" outlineLevel="0" collapsed="false">
      <c r="A290" s="50"/>
      <c r="B290" s="46"/>
      <c r="C290" s="50"/>
      <c r="D290" s="46"/>
      <c r="E290" s="46"/>
      <c r="F290" s="46" t="s">
        <v>1527</v>
      </c>
      <c r="G290" s="50"/>
    </row>
    <row r="291" s="52" customFormat="true" ht="18.75" hidden="false" customHeight="false" outlineLevel="0" collapsed="false">
      <c r="A291" s="50"/>
      <c r="B291" s="46"/>
      <c r="C291" s="50"/>
      <c r="D291" s="46"/>
      <c r="E291" s="46"/>
      <c r="F291" s="46" t="s">
        <v>1528</v>
      </c>
      <c r="G291" s="50" t="s">
        <v>1529</v>
      </c>
    </row>
    <row r="292" s="52" customFormat="true" ht="262.5" hidden="false" customHeight="false" outlineLevel="0" collapsed="false">
      <c r="A292" s="50" t="s">
        <v>542</v>
      </c>
      <c r="B292" s="55" t="s">
        <v>1530</v>
      </c>
      <c r="C292" s="50" t="s">
        <v>118</v>
      </c>
      <c r="D292" s="55" t="s">
        <v>1531</v>
      </c>
      <c r="E292" s="46" t="s">
        <v>1305</v>
      </c>
      <c r="F292" s="46" t="s">
        <v>1532</v>
      </c>
      <c r="G292" s="50" t="s">
        <v>201</v>
      </c>
    </row>
    <row r="293" s="52" customFormat="true" ht="37.5" hidden="false" customHeight="false" outlineLevel="0" collapsed="false">
      <c r="A293" s="50"/>
      <c r="B293" s="46"/>
      <c r="C293" s="50"/>
      <c r="D293" s="46"/>
      <c r="E293" s="46" t="s">
        <v>1533</v>
      </c>
      <c r="F293" s="46" t="s">
        <v>1534</v>
      </c>
      <c r="G293" s="50"/>
    </row>
    <row r="294" s="52" customFormat="true" ht="18.75" hidden="false" customHeight="false" outlineLevel="0" collapsed="false">
      <c r="A294" s="50"/>
      <c r="B294" s="46"/>
      <c r="C294" s="50"/>
      <c r="D294" s="46"/>
      <c r="E294" s="46"/>
      <c r="F294" s="46" t="s">
        <v>1535</v>
      </c>
      <c r="G294" s="50"/>
    </row>
    <row r="295" s="52" customFormat="true" ht="168.75" hidden="false" customHeight="false" outlineLevel="0" collapsed="false">
      <c r="A295" s="50" t="s">
        <v>551</v>
      </c>
      <c r="B295" s="39" t="s">
        <v>1536</v>
      </c>
      <c r="C295" s="50" t="s">
        <v>118</v>
      </c>
      <c r="D295" s="46" t="s">
        <v>1537</v>
      </c>
      <c r="E295" s="46" t="s">
        <v>1538</v>
      </c>
      <c r="F295" s="46" t="s">
        <v>1539</v>
      </c>
      <c r="G295" s="50" t="s">
        <v>143</v>
      </c>
    </row>
    <row r="296" s="52" customFormat="true" ht="56.25" hidden="false" customHeight="false" outlineLevel="0" collapsed="false">
      <c r="A296" s="50"/>
      <c r="B296" s="46"/>
      <c r="C296" s="50"/>
      <c r="D296" s="46"/>
      <c r="E296" s="46"/>
      <c r="F296" s="46" t="s">
        <v>1540</v>
      </c>
      <c r="G296" s="50"/>
    </row>
    <row r="297" s="52" customFormat="true" ht="56.25" hidden="false" customHeight="false" outlineLevel="0" collapsed="false">
      <c r="A297" s="50"/>
      <c r="B297" s="46"/>
      <c r="C297" s="50"/>
      <c r="D297" s="46"/>
      <c r="E297" s="46"/>
      <c r="F297" s="46" t="s">
        <v>1541</v>
      </c>
      <c r="G297" s="50"/>
    </row>
    <row r="298" s="52" customFormat="true" ht="75" hidden="false" customHeight="false" outlineLevel="0" collapsed="false">
      <c r="A298" s="50"/>
      <c r="B298" s="46"/>
      <c r="C298" s="50"/>
      <c r="D298" s="46"/>
      <c r="E298" s="46"/>
      <c r="F298" s="46" t="s">
        <v>1542</v>
      </c>
      <c r="G298" s="50"/>
    </row>
    <row r="299" s="52" customFormat="true" ht="187.5" hidden="false" customHeight="false" outlineLevel="0" collapsed="false">
      <c r="A299" s="50" t="s">
        <v>1543</v>
      </c>
      <c r="B299" s="39" t="s">
        <v>1515</v>
      </c>
      <c r="C299" s="38" t="s">
        <v>12</v>
      </c>
      <c r="D299" s="39" t="s">
        <v>1544</v>
      </c>
      <c r="E299" s="39" t="s">
        <v>1517</v>
      </c>
      <c r="F299" s="45" t="s">
        <v>1518</v>
      </c>
      <c r="G299" s="50" t="s">
        <v>143</v>
      </c>
    </row>
    <row r="300" s="52" customFormat="true" ht="18.75" hidden="false" customHeight="false" outlineLevel="0" collapsed="false">
      <c r="A300" s="50"/>
      <c r="B300" s="46"/>
      <c r="C300" s="50"/>
      <c r="D300" s="46"/>
      <c r="E300" s="46"/>
      <c r="F300" s="45" t="s">
        <v>1519</v>
      </c>
      <c r="G300" s="50"/>
    </row>
    <row r="301" s="52" customFormat="true" ht="37.5" hidden="false" customHeight="false" outlineLevel="0" collapsed="false">
      <c r="A301" s="50"/>
      <c r="B301" s="46"/>
      <c r="C301" s="50"/>
      <c r="D301" s="46"/>
      <c r="E301" s="46"/>
      <c r="F301" s="45" t="s">
        <v>1520</v>
      </c>
      <c r="G301" s="50"/>
    </row>
    <row r="302" s="52" customFormat="true" ht="56.25" hidden="false" customHeight="false" outlineLevel="0" collapsed="false">
      <c r="A302" s="50"/>
      <c r="B302" s="46"/>
      <c r="C302" s="50"/>
      <c r="D302" s="46"/>
      <c r="E302" s="46"/>
      <c r="F302" s="45" t="s">
        <v>1521</v>
      </c>
      <c r="G302" s="50"/>
    </row>
    <row r="303" s="52" customFormat="true" ht="225" hidden="false" customHeight="false" outlineLevel="0" collapsed="false">
      <c r="A303" s="50" t="s">
        <v>1545</v>
      </c>
      <c r="B303" s="39" t="s">
        <v>1546</v>
      </c>
      <c r="C303" s="38" t="s">
        <v>12</v>
      </c>
      <c r="D303" s="39" t="s">
        <v>1547</v>
      </c>
      <c r="E303" s="46" t="s">
        <v>1548</v>
      </c>
      <c r="F303" s="39" t="s">
        <v>1549</v>
      </c>
      <c r="G303" s="50" t="s">
        <v>143</v>
      </c>
    </row>
    <row r="304" s="52" customFormat="true" ht="56.25" hidden="false" customHeight="false" outlineLevel="0" collapsed="false">
      <c r="A304" s="50"/>
      <c r="B304" s="46"/>
      <c r="C304" s="50"/>
      <c r="D304" s="46"/>
      <c r="E304" s="39"/>
      <c r="F304" s="39" t="s">
        <v>1550</v>
      </c>
      <c r="G304" s="50"/>
    </row>
    <row r="305" s="52" customFormat="true" ht="93.75" hidden="false" customHeight="false" outlineLevel="0" collapsed="false">
      <c r="A305" s="50"/>
      <c r="B305" s="46"/>
      <c r="C305" s="50"/>
      <c r="D305" s="46"/>
      <c r="E305" s="46"/>
      <c r="F305" s="39" t="s">
        <v>1551</v>
      </c>
      <c r="G305" s="50"/>
    </row>
    <row r="306" s="52" customFormat="true" ht="56.25" hidden="false" customHeight="false" outlineLevel="0" collapsed="false">
      <c r="A306" s="50"/>
      <c r="B306" s="46"/>
      <c r="C306" s="50"/>
      <c r="D306" s="46"/>
      <c r="E306" s="46"/>
      <c r="F306" s="39" t="s">
        <v>1552</v>
      </c>
      <c r="G306" s="50"/>
    </row>
    <row r="307" s="52" customFormat="true" ht="93.75" hidden="false" customHeight="false" outlineLevel="0" collapsed="false">
      <c r="A307" s="50" t="s">
        <v>1553</v>
      </c>
      <c r="B307" s="39" t="s">
        <v>1554</v>
      </c>
      <c r="C307" s="38" t="s">
        <v>12</v>
      </c>
      <c r="D307" s="46" t="s">
        <v>1555</v>
      </c>
      <c r="E307" s="46" t="s">
        <v>1556</v>
      </c>
      <c r="F307" s="46" t="s">
        <v>1557</v>
      </c>
      <c r="G307" s="50" t="s">
        <v>186</v>
      </c>
    </row>
    <row r="308" s="52" customFormat="true" ht="112.5" hidden="false" customHeight="false" outlineLevel="0" collapsed="false">
      <c r="A308" s="50"/>
      <c r="B308" s="46"/>
      <c r="C308" s="50"/>
      <c r="D308" s="46"/>
      <c r="E308" s="46" t="s">
        <v>1558</v>
      </c>
      <c r="F308" s="46" t="s">
        <v>1559</v>
      </c>
      <c r="G308" s="50"/>
    </row>
    <row r="309" s="52" customFormat="true" ht="75" hidden="false" customHeight="false" outlineLevel="0" collapsed="false">
      <c r="A309" s="50"/>
      <c r="B309" s="46"/>
      <c r="C309" s="50"/>
      <c r="D309" s="46"/>
      <c r="E309" s="46" t="s">
        <v>1560</v>
      </c>
      <c r="F309" s="46" t="s">
        <v>1561</v>
      </c>
      <c r="G309" s="50"/>
    </row>
    <row r="310" s="52" customFormat="true" ht="56.25" hidden="false" customHeight="false" outlineLevel="0" collapsed="false">
      <c r="A310" s="50"/>
      <c r="B310" s="39"/>
      <c r="C310" s="50"/>
      <c r="D310" s="39"/>
      <c r="E310" s="39"/>
      <c r="F310" s="46" t="s">
        <v>1562</v>
      </c>
      <c r="G310" s="50"/>
    </row>
    <row r="311" s="52" customFormat="true" ht="131.25" hidden="false" customHeight="false" outlineLevel="0" collapsed="false">
      <c r="A311" s="50" t="s">
        <v>1563</v>
      </c>
      <c r="B311" s="39" t="s">
        <v>1564</v>
      </c>
      <c r="C311" s="38" t="s">
        <v>12</v>
      </c>
      <c r="D311" s="46" t="s">
        <v>1565</v>
      </c>
      <c r="E311" s="46" t="s">
        <v>1566</v>
      </c>
      <c r="F311" s="46" t="s">
        <v>1559</v>
      </c>
      <c r="G311" s="50" t="s">
        <v>201</v>
      </c>
    </row>
    <row r="312" s="52" customFormat="true" ht="93.75" hidden="false" customHeight="false" outlineLevel="0" collapsed="false">
      <c r="A312" s="50"/>
      <c r="B312" s="46"/>
      <c r="C312" s="50"/>
      <c r="D312" s="46"/>
      <c r="E312" s="46" t="s">
        <v>1567</v>
      </c>
      <c r="F312" s="46" t="s">
        <v>1561</v>
      </c>
      <c r="G312" s="50"/>
    </row>
    <row r="313" s="52" customFormat="true" ht="75" hidden="false" customHeight="false" outlineLevel="0" collapsed="false">
      <c r="A313" s="50"/>
      <c r="B313" s="46"/>
      <c r="C313" s="50"/>
      <c r="D313" s="46"/>
      <c r="E313" s="46"/>
      <c r="F313" s="46" t="s">
        <v>1568</v>
      </c>
      <c r="G313" s="50"/>
    </row>
    <row r="314" s="52" customFormat="true" ht="56.25" hidden="false" customHeight="false" outlineLevel="0" collapsed="false">
      <c r="A314" s="50"/>
      <c r="B314" s="46"/>
      <c r="C314" s="50"/>
      <c r="D314" s="46"/>
      <c r="E314" s="46"/>
      <c r="F314" s="46" t="s">
        <v>1560</v>
      </c>
      <c r="G314" s="50"/>
    </row>
    <row r="315" s="52" customFormat="true" ht="187.5" hidden="false" customHeight="false" outlineLevel="0" collapsed="false">
      <c r="A315" s="50" t="s">
        <v>1569</v>
      </c>
      <c r="B315" s="39" t="s">
        <v>1398</v>
      </c>
      <c r="C315" s="38" t="s">
        <v>12</v>
      </c>
      <c r="D315" s="39" t="s">
        <v>1570</v>
      </c>
      <c r="E315" s="46" t="s">
        <v>1571</v>
      </c>
      <c r="F315" s="39" t="s">
        <v>1572</v>
      </c>
      <c r="G315" s="50" t="s">
        <v>143</v>
      </c>
    </row>
    <row r="316" s="52" customFormat="true" ht="18.75" hidden="false" customHeight="false" outlineLevel="0" collapsed="false">
      <c r="A316" s="50"/>
      <c r="B316" s="46"/>
      <c r="C316" s="50"/>
      <c r="D316" s="46"/>
      <c r="E316" s="46"/>
      <c r="F316" s="54" t="n">
        <v>0.1</v>
      </c>
      <c r="G316" s="50"/>
    </row>
    <row r="317" s="52" customFormat="true" ht="18.75" hidden="false" customHeight="false" outlineLevel="0" collapsed="false">
      <c r="A317" s="50"/>
      <c r="B317" s="46"/>
      <c r="C317" s="50"/>
      <c r="D317" s="46"/>
      <c r="E317" s="46"/>
      <c r="F317" s="54" t="n">
        <v>0.15</v>
      </c>
      <c r="G317" s="50"/>
    </row>
    <row r="318" s="52" customFormat="true" ht="18.75" hidden="false" customHeight="false" outlineLevel="0" collapsed="false">
      <c r="A318" s="50"/>
      <c r="B318" s="46"/>
      <c r="C318" s="50"/>
      <c r="D318" s="46"/>
      <c r="E318" s="39"/>
      <c r="F318" s="54" t="n">
        <v>0.2</v>
      </c>
      <c r="G318" s="50"/>
    </row>
    <row r="319" s="52" customFormat="true" ht="56.25" hidden="false" customHeight="false" outlineLevel="0" collapsed="false">
      <c r="A319" s="50" t="s">
        <v>1573</v>
      </c>
      <c r="B319" s="39" t="s">
        <v>1574</v>
      </c>
      <c r="C319" s="38" t="s">
        <v>12</v>
      </c>
      <c r="D319" s="46" t="s">
        <v>1575</v>
      </c>
      <c r="E319" s="39" t="s">
        <v>1576</v>
      </c>
      <c r="F319" s="39" t="s">
        <v>1577</v>
      </c>
      <c r="G319" s="50" t="s">
        <v>143</v>
      </c>
    </row>
    <row r="320" s="52" customFormat="true" ht="75" hidden="false" customHeight="false" outlineLevel="0" collapsed="false">
      <c r="A320" s="50"/>
      <c r="B320" s="46"/>
      <c r="C320" s="50"/>
      <c r="D320" s="46"/>
      <c r="E320" s="39"/>
      <c r="F320" s="39" t="s">
        <v>1578</v>
      </c>
      <c r="G320" s="50"/>
    </row>
    <row r="321" s="52" customFormat="true" ht="37.5" hidden="false" customHeight="false" outlineLevel="0" collapsed="false">
      <c r="A321" s="50"/>
      <c r="B321" s="46"/>
      <c r="C321" s="50"/>
      <c r="D321" s="46"/>
      <c r="E321" s="39"/>
      <c r="F321" s="39" t="s">
        <v>1579</v>
      </c>
      <c r="G321" s="50"/>
    </row>
    <row r="322" s="52" customFormat="true" ht="37.5" hidden="false" customHeight="false" outlineLevel="0" collapsed="false">
      <c r="A322" s="50"/>
      <c r="B322" s="46"/>
      <c r="C322" s="50"/>
      <c r="D322" s="46"/>
      <c r="E322" s="46"/>
      <c r="F322" s="39" t="s">
        <v>1580</v>
      </c>
      <c r="G322" s="50"/>
    </row>
    <row r="323" s="52" customFormat="true" ht="150" hidden="false" customHeight="false" outlineLevel="0" collapsed="false">
      <c r="A323" s="50" t="s">
        <v>1581</v>
      </c>
      <c r="B323" s="39" t="s">
        <v>1582</v>
      </c>
      <c r="C323" s="50" t="s">
        <v>12</v>
      </c>
      <c r="D323" s="46" t="s">
        <v>1583</v>
      </c>
      <c r="E323" s="46" t="s">
        <v>1584</v>
      </c>
      <c r="F323" s="39" t="s">
        <v>1585</v>
      </c>
      <c r="G323" s="50" t="s">
        <v>143</v>
      </c>
    </row>
    <row r="324" s="52" customFormat="true" ht="56.25" hidden="false" customHeight="false" outlineLevel="0" collapsed="false">
      <c r="A324" s="50"/>
      <c r="B324" s="46"/>
      <c r="C324" s="50"/>
      <c r="D324" s="46"/>
      <c r="E324" s="46"/>
      <c r="F324" s="46" t="s">
        <v>1586</v>
      </c>
      <c r="G324" s="50"/>
    </row>
    <row r="325" s="52" customFormat="true" ht="56.25" hidden="false" customHeight="false" outlineLevel="0" collapsed="false">
      <c r="A325" s="50"/>
      <c r="B325" s="46"/>
      <c r="C325" s="50"/>
      <c r="D325" s="46"/>
      <c r="E325" s="46"/>
      <c r="F325" s="46" t="s">
        <v>1587</v>
      </c>
      <c r="G325" s="50"/>
    </row>
    <row r="326" s="52" customFormat="true" ht="56.25" hidden="false" customHeight="false" outlineLevel="0" collapsed="false">
      <c r="A326" s="50"/>
      <c r="B326" s="46"/>
      <c r="C326" s="50"/>
      <c r="D326" s="46"/>
      <c r="E326" s="46"/>
      <c r="F326" s="46" t="s">
        <v>1588</v>
      </c>
      <c r="G326" s="50"/>
    </row>
    <row r="327" s="52" customFormat="true" ht="168.75" hidden="false" customHeight="false" outlineLevel="0" collapsed="false">
      <c r="A327" s="50" t="s">
        <v>1589</v>
      </c>
      <c r="B327" s="39" t="s">
        <v>1590</v>
      </c>
      <c r="C327" s="50" t="s">
        <v>255</v>
      </c>
      <c r="D327" s="46" t="s">
        <v>1591</v>
      </c>
      <c r="E327" s="46" t="s">
        <v>1592</v>
      </c>
      <c r="F327" s="46" t="s">
        <v>1593</v>
      </c>
      <c r="G327" s="50" t="s">
        <v>201</v>
      </c>
    </row>
    <row r="328" s="52" customFormat="true" ht="56.25" hidden="false" customHeight="false" outlineLevel="0" collapsed="false">
      <c r="A328" s="50"/>
      <c r="B328" s="46"/>
      <c r="C328" s="50"/>
      <c r="D328" s="46"/>
      <c r="E328" s="46" t="s">
        <v>1594</v>
      </c>
      <c r="F328" s="46" t="s">
        <v>1595</v>
      </c>
      <c r="G328" s="50"/>
    </row>
    <row r="329" s="52" customFormat="true" ht="37.5" hidden="false" customHeight="false" outlineLevel="0" collapsed="false">
      <c r="A329" s="50"/>
      <c r="B329" s="46"/>
      <c r="C329" s="50"/>
      <c r="D329" s="46"/>
      <c r="E329" s="46"/>
      <c r="F329" s="46" t="s">
        <v>1596</v>
      </c>
      <c r="G329" s="50"/>
    </row>
    <row r="330" s="52" customFormat="true" ht="18.75" hidden="false" customHeight="false" outlineLevel="0" collapsed="false">
      <c r="A330" s="50"/>
      <c r="B330" s="46"/>
      <c r="C330" s="50"/>
      <c r="D330" s="46"/>
      <c r="E330" s="46"/>
      <c r="F330" s="46" t="s">
        <v>1597</v>
      </c>
      <c r="G330" s="50"/>
    </row>
    <row r="331" s="52" customFormat="true" ht="93.75" hidden="false" customHeight="false" outlineLevel="0" collapsed="false">
      <c r="A331" s="50" t="s">
        <v>1598</v>
      </c>
      <c r="B331" s="39" t="s">
        <v>1599</v>
      </c>
      <c r="C331" s="50" t="s">
        <v>255</v>
      </c>
      <c r="D331" s="46" t="s">
        <v>1600</v>
      </c>
      <c r="E331" s="39" t="s">
        <v>1601</v>
      </c>
      <c r="F331" s="39" t="s">
        <v>1602</v>
      </c>
      <c r="G331" s="50" t="s">
        <v>143</v>
      </c>
    </row>
    <row r="332" s="52" customFormat="true" ht="93.75" hidden="false" customHeight="false" outlineLevel="0" collapsed="false">
      <c r="A332" s="50"/>
      <c r="B332" s="46"/>
      <c r="C332" s="50"/>
      <c r="D332" s="46"/>
      <c r="E332" s="46"/>
      <c r="F332" s="39" t="s">
        <v>1603</v>
      </c>
      <c r="G332" s="50"/>
    </row>
    <row r="333" s="52" customFormat="true" ht="75" hidden="false" customHeight="false" outlineLevel="0" collapsed="false">
      <c r="A333" s="50"/>
      <c r="B333" s="46"/>
      <c r="C333" s="50"/>
      <c r="D333" s="46"/>
      <c r="E333" s="46"/>
      <c r="F333" s="39" t="s">
        <v>1604</v>
      </c>
      <c r="G333" s="50"/>
    </row>
    <row r="334" s="52" customFormat="true" ht="75" hidden="false" customHeight="false" outlineLevel="0" collapsed="false">
      <c r="A334" s="50"/>
      <c r="B334" s="46"/>
      <c r="C334" s="50"/>
      <c r="D334" s="46"/>
      <c r="E334" s="46"/>
      <c r="F334" s="39" t="s">
        <v>1605</v>
      </c>
      <c r="G334" s="50"/>
    </row>
    <row r="335" s="52" customFormat="true" ht="168.75" hidden="false" customHeight="false" outlineLevel="0" collapsed="false">
      <c r="A335" s="50" t="s">
        <v>1606</v>
      </c>
      <c r="B335" s="39" t="s">
        <v>1607</v>
      </c>
      <c r="C335" s="50" t="s">
        <v>255</v>
      </c>
      <c r="D335" s="46" t="s">
        <v>1608</v>
      </c>
      <c r="E335" s="46" t="s">
        <v>1609</v>
      </c>
      <c r="F335" s="46" t="s">
        <v>1610</v>
      </c>
      <c r="G335" s="50" t="s">
        <v>201</v>
      </c>
    </row>
    <row r="336" s="52" customFormat="true" ht="75" hidden="false" customHeight="false" outlineLevel="0" collapsed="false">
      <c r="A336" s="50"/>
      <c r="B336" s="46"/>
      <c r="C336" s="50"/>
      <c r="D336" s="46"/>
      <c r="E336" s="46" t="s">
        <v>1611</v>
      </c>
      <c r="F336" s="46" t="s">
        <v>1612</v>
      </c>
      <c r="G336" s="50"/>
    </row>
    <row r="337" s="52" customFormat="true" ht="56.25" hidden="false" customHeight="false" outlineLevel="0" collapsed="false">
      <c r="A337" s="50"/>
      <c r="B337" s="46"/>
      <c r="C337" s="50"/>
      <c r="D337" s="46"/>
      <c r="E337" s="46" t="s">
        <v>1613</v>
      </c>
      <c r="F337" s="46" t="s">
        <v>1614</v>
      </c>
      <c r="G337" s="50"/>
    </row>
    <row r="338" s="52" customFormat="true" ht="37.5" hidden="false" customHeight="false" outlineLevel="0" collapsed="false">
      <c r="A338" s="50"/>
      <c r="B338" s="46"/>
      <c r="C338" s="50"/>
      <c r="D338" s="46"/>
      <c r="E338" s="46" t="s">
        <v>1615</v>
      </c>
      <c r="F338" s="46" t="s">
        <v>1616</v>
      </c>
      <c r="G338" s="50"/>
    </row>
    <row r="339" s="52" customFormat="true" ht="150" hidden="false" customHeight="false" outlineLevel="0" collapsed="false">
      <c r="A339" s="50" t="s">
        <v>1617</v>
      </c>
      <c r="B339" s="39" t="s">
        <v>1144</v>
      </c>
      <c r="C339" s="50" t="s">
        <v>255</v>
      </c>
      <c r="D339" s="46" t="s">
        <v>1618</v>
      </c>
      <c r="E339" s="46" t="s">
        <v>1619</v>
      </c>
      <c r="F339" s="46" t="s">
        <v>1620</v>
      </c>
      <c r="G339" s="50" t="s">
        <v>186</v>
      </c>
    </row>
    <row r="340" s="52" customFormat="true" ht="75" hidden="false" customHeight="false" outlineLevel="0" collapsed="false">
      <c r="A340" s="50"/>
      <c r="B340" s="46"/>
      <c r="C340" s="50"/>
      <c r="D340" s="46"/>
      <c r="E340" s="46" t="s">
        <v>1621</v>
      </c>
      <c r="F340" s="46" t="s">
        <v>1622</v>
      </c>
      <c r="G340" s="50"/>
    </row>
    <row r="341" s="52" customFormat="true" ht="93.75" hidden="false" customHeight="false" outlineLevel="0" collapsed="false">
      <c r="A341" s="50"/>
      <c r="B341" s="46"/>
      <c r="C341" s="50"/>
      <c r="D341" s="46"/>
      <c r="E341" s="46" t="s">
        <v>1623</v>
      </c>
      <c r="F341" s="46" t="s">
        <v>1624</v>
      </c>
      <c r="G341" s="50"/>
    </row>
    <row r="342" s="52" customFormat="true" ht="75" hidden="false" customHeight="false" outlineLevel="0" collapsed="false">
      <c r="A342" s="50"/>
      <c r="B342" s="46"/>
      <c r="C342" s="50"/>
      <c r="D342" s="46"/>
      <c r="E342" s="46" t="s">
        <v>1625</v>
      </c>
      <c r="F342" s="46" t="s">
        <v>1626</v>
      </c>
      <c r="G342" s="50"/>
    </row>
    <row r="343" s="52" customFormat="true" ht="112.5" hidden="false" customHeight="false" outlineLevel="0" collapsed="false">
      <c r="A343" s="50" t="s">
        <v>1627</v>
      </c>
      <c r="B343" s="39" t="s">
        <v>1628</v>
      </c>
      <c r="C343" s="50" t="s">
        <v>255</v>
      </c>
      <c r="D343" s="46" t="s">
        <v>1629</v>
      </c>
      <c r="E343" s="46" t="s">
        <v>1630</v>
      </c>
      <c r="F343" s="46" t="s">
        <v>1631</v>
      </c>
      <c r="G343" s="50" t="s">
        <v>143</v>
      </c>
    </row>
    <row r="344" s="52" customFormat="true" ht="75" hidden="false" customHeight="false" outlineLevel="0" collapsed="false">
      <c r="A344" s="50"/>
      <c r="B344" s="46"/>
      <c r="C344" s="50"/>
      <c r="D344" s="39"/>
      <c r="E344" s="39"/>
      <c r="F344" s="46" t="s">
        <v>1632</v>
      </c>
      <c r="G344" s="50"/>
    </row>
    <row r="345" s="52" customFormat="true" ht="93.75" hidden="false" customHeight="false" outlineLevel="0" collapsed="false">
      <c r="A345" s="50"/>
      <c r="B345" s="46"/>
      <c r="C345" s="50"/>
      <c r="D345" s="46"/>
      <c r="E345" s="46"/>
      <c r="F345" s="46" t="s">
        <v>1633</v>
      </c>
      <c r="G345" s="50"/>
    </row>
    <row r="346" s="52" customFormat="true" ht="75" hidden="false" customHeight="false" outlineLevel="0" collapsed="false">
      <c r="A346" s="50"/>
      <c r="B346" s="46"/>
      <c r="C346" s="50"/>
      <c r="D346" s="46"/>
      <c r="E346" s="46"/>
      <c r="F346" s="46" t="s">
        <v>1634</v>
      </c>
      <c r="G346" s="50"/>
    </row>
    <row r="347" s="52" customFormat="true" ht="262.5" hidden="false" customHeight="false" outlineLevel="0" collapsed="false">
      <c r="A347" s="50" t="s">
        <v>1635</v>
      </c>
      <c r="B347" s="39" t="s">
        <v>1636</v>
      </c>
      <c r="C347" s="50" t="s">
        <v>255</v>
      </c>
      <c r="D347" s="39" t="s">
        <v>1637</v>
      </c>
      <c r="E347" s="46" t="s">
        <v>1638</v>
      </c>
      <c r="F347" s="46" t="s">
        <v>1639</v>
      </c>
      <c r="G347" s="50" t="s">
        <v>143</v>
      </c>
    </row>
    <row r="348" s="52" customFormat="true" ht="37.5" hidden="false" customHeight="false" outlineLevel="0" collapsed="false">
      <c r="A348" s="50"/>
      <c r="B348" s="46"/>
      <c r="C348" s="50"/>
      <c r="D348" s="46"/>
      <c r="E348" s="46"/>
      <c r="F348" s="46" t="s">
        <v>1640</v>
      </c>
      <c r="G348" s="50"/>
    </row>
    <row r="349" s="52" customFormat="true" ht="56.25" hidden="false" customHeight="false" outlineLevel="0" collapsed="false">
      <c r="A349" s="50"/>
      <c r="B349" s="46"/>
      <c r="C349" s="50"/>
      <c r="D349" s="46"/>
      <c r="E349" s="46"/>
      <c r="F349" s="46" t="s">
        <v>1641</v>
      </c>
      <c r="G349" s="50"/>
    </row>
    <row r="350" s="52" customFormat="true" ht="37.5" hidden="false" customHeight="false" outlineLevel="0" collapsed="false">
      <c r="A350" s="50"/>
      <c r="B350" s="46"/>
      <c r="C350" s="50"/>
      <c r="D350" s="46"/>
      <c r="E350" s="46"/>
      <c r="F350" s="46" t="s">
        <v>1642</v>
      </c>
      <c r="G350" s="50"/>
    </row>
    <row r="351" s="52" customFormat="true" ht="150" hidden="false" customHeight="false" outlineLevel="0" collapsed="false">
      <c r="A351" s="50" t="s">
        <v>1643</v>
      </c>
      <c r="B351" s="39" t="s">
        <v>1644</v>
      </c>
      <c r="C351" s="50" t="s">
        <v>118</v>
      </c>
      <c r="D351" s="46" t="s">
        <v>1645</v>
      </c>
      <c r="E351" s="46" t="s">
        <v>1646</v>
      </c>
      <c r="F351" s="46" t="s">
        <v>1647</v>
      </c>
      <c r="G351" s="50" t="s">
        <v>143</v>
      </c>
    </row>
    <row r="352" s="52" customFormat="true" ht="131.25" hidden="false" customHeight="false" outlineLevel="0" collapsed="false">
      <c r="A352" s="50"/>
      <c r="B352" s="46"/>
      <c r="C352" s="50"/>
      <c r="D352" s="46"/>
      <c r="E352" s="46"/>
      <c r="F352" s="46" t="s">
        <v>1648</v>
      </c>
      <c r="G352" s="50"/>
    </row>
    <row r="353" s="52" customFormat="true" ht="131.25" hidden="false" customHeight="false" outlineLevel="0" collapsed="false">
      <c r="A353" s="50"/>
      <c r="B353" s="46"/>
      <c r="C353" s="50"/>
      <c r="D353" s="46"/>
      <c r="E353" s="46"/>
      <c r="F353" s="46" t="s">
        <v>1649</v>
      </c>
      <c r="G353" s="50"/>
    </row>
    <row r="354" s="52" customFormat="true" ht="75" hidden="false" customHeight="false" outlineLevel="0" collapsed="false">
      <c r="A354" s="50"/>
      <c r="B354" s="46"/>
      <c r="C354" s="50"/>
      <c r="D354" s="46"/>
      <c r="E354" s="46"/>
      <c r="F354" s="46" t="s">
        <v>1650</v>
      </c>
      <c r="G354" s="50"/>
    </row>
    <row r="355" s="52" customFormat="true" ht="112.5" hidden="false" customHeight="false" outlineLevel="0" collapsed="false">
      <c r="A355" s="50" t="s">
        <v>1651</v>
      </c>
      <c r="B355" s="39" t="s">
        <v>1652</v>
      </c>
      <c r="C355" s="50" t="s">
        <v>118</v>
      </c>
      <c r="D355" s="46" t="s">
        <v>1653</v>
      </c>
      <c r="E355" s="46" t="s">
        <v>1654</v>
      </c>
      <c r="F355" s="46" t="s">
        <v>1655</v>
      </c>
      <c r="G355" s="50" t="s">
        <v>143</v>
      </c>
    </row>
    <row r="356" s="52" customFormat="true" ht="75" hidden="false" customHeight="false" outlineLevel="0" collapsed="false">
      <c r="A356" s="50"/>
      <c r="B356" s="46"/>
      <c r="C356" s="50"/>
      <c r="D356" s="46"/>
      <c r="E356" s="46"/>
      <c r="F356" s="46" t="s">
        <v>1656</v>
      </c>
      <c r="G356" s="50"/>
    </row>
    <row r="357" s="52" customFormat="true" ht="112.5" hidden="false" customHeight="false" outlineLevel="0" collapsed="false">
      <c r="A357" s="50"/>
      <c r="B357" s="46"/>
      <c r="C357" s="50"/>
      <c r="D357" s="46"/>
      <c r="E357" s="46"/>
      <c r="F357" s="46" t="s">
        <v>1657</v>
      </c>
      <c r="G357" s="50"/>
    </row>
    <row r="358" s="52" customFormat="true" ht="75" hidden="false" customHeight="false" outlineLevel="0" collapsed="false">
      <c r="A358" s="50"/>
      <c r="B358" s="46"/>
      <c r="C358" s="50"/>
      <c r="D358" s="46"/>
      <c r="E358" s="46"/>
      <c r="F358" s="46" t="s">
        <v>1658</v>
      </c>
      <c r="G358" s="50"/>
    </row>
    <row r="359" customFormat="false" ht="281.25" hidden="false" customHeight="false" outlineLevel="0" collapsed="false">
      <c r="A359" s="38" t="n">
        <v>92</v>
      </c>
      <c r="B359" s="46" t="s">
        <v>1659</v>
      </c>
      <c r="C359" s="50" t="s">
        <v>12</v>
      </c>
      <c r="D359" s="39" t="s">
        <v>1660</v>
      </c>
      <c r="E359" s="46" t="s">
        <v>1661</v>
      </c>
      <c r="F359" s="46" t="s">
        <v>1662</v>
      </c>
      <c r="G359" s="50" t="s">
        <v>143</v>
      </c>
    </row>
    <row r="360" customFormat="false" ht="18.75" hidden="false" customHeight="false" outlineLevel="0" collapsed="false">
      <c r="A360" s="38"/>
      <c r="B360" s="46"/>
      <c r="C360" s="50"/>
      <c r="D360" s="56"/>
      <c r="E360" s="46"/>
      <c r="F360" s="46" t="s">
        <v>1663</v>
      </c>
      <c r="G360" s="50"/>
    </row>
    <row r="361" customFormat="false" ht="18.75" hidden="false" customHeight="false" outlineLevel="0" collapsed="false">
      <c r="A361" s="38"/>
      <c r="B361" s="46"/>
      <c r="C361" s="50"/>
      <c r="D361" s="56"/>
      <c r="E361" s="46"/>
      <c r="F361" s="46" t="s">
        <v>1664</v>
      </c>
      <c r="G361" s="50"/>
    </row>
    <row r="362" customFormat="false" ht="18.75" hidden="false" customHeight="false" outlineLevel="0" collapsed="false">
      <c r="A362" s="38"/>
      <c r="B362" s="46"/>
      <c r="C362" s="50"/>
      <c r="D362" s="56"/>
      <c r="E362" s="46"/>
      <c r="F362" s="46" t="s">
        <v>1665</v>
      </c>
      <c r="G362" s="50"/>
    </row>
    <row r="363" customFormat="false" ht="131.25" hidden="false" customHeight="false" outlineLevel="0" collapsed="false">
      <c r="A363" s="38" t="n">
        <v>93</v>
      </c>
      <c r="B363" s="39" t="s">
        <v>1666</v>
      </c>
      <c r="C363" s="50" t="s">
        <v>12</v>
      </c>
      <c r="D363" s="39" t="s">
        <v>1667</v>
      </c>
      <c r="E363" s="39" t="s">
        <v>1668</v>
      </c>
      <c r="F363" s="39" t="s">
        <v>1669</v>
      </c>
      <c r="G363" s="50" t="s">
        <v>143</v>
      </c>
    </row>
    <row r="364" customFormat="false" ht="18.75" hidden="false" customHeight="false" outlineLevel="0" collapsed="false">
      <c r="A364" s="38"/>
      <c r="B364" s="46"/>
      <c r="C364" s="50"/>
      <c r="D364" s="56"/>
      <c r="E364" s="46"/>
      <c r="F364" s="39" t="s">
        <v>1670</v>
      </c>
      <c r="G364" s="38"/>
    </row>
    <row r="365" customFormat="false" ht="18.75" hidden="false" customHeight="false" outlineLevel="0" collapsed="false">
      <c r="A365" s="38"/>
      <c r="B365" s="39"/>
      <c r="C365" s="50"/>
      <c r="D365" s="46"/>
      <c r="E365" s="39"/>
      <c r="F365" s="39" t="s">
        <v>1671</v>
      </c>
      <c r="G365" s="38"/>
    </row>
    <row r="366" customFormat="false" ht="18.75" hidden="false" customHeight="false" outlineLevel="0" collapsed="false">
      <c r="A366" s="38"/>
      <c r="B366" s="46"/>
      <c r="C366" s="50"/>
      <c r="D366" s="56"/>
      <c r="E366" s="46"/>
      <c r="F366" s="39" t="s">
        <v>1672</v>
      </c>
      <c r="G366" s="38"/>
    </row>
    <row r="367" customFormat="false" ht="93.75" hidden="false" customHeight="false" outlineLevel="0" collapsed="false">
      <c r="A367" s="38" t="n">
        <v>94</v>
      </c>
      <c r="B367" s="45" t="s">
        <v>1673</v>
      </c>
      <c r="C367" s="50" t="s">
        <v>255</v>
      </c>
      <c r="D367" s="45" t="s">
        <v>1674</v>
      </c>
      <c r="E367" s="45" t="s">
        <v>1116</v>
      </c>
      <c r="F367" s="39" t="s">
        <v>1675</v>
      </c>
      <c r="G367" s="50" t="s">
        <v>201</v>
      </c>
    </row>
    <row r="368" customFormat="false" ht="37.5" hidden="false" customHeight="false" outlineLevel="0" collapsed="false">
      <c r="A368" s="38"/>
      <c r="B368" s="46"/>
      <c r="C368" s="50"/>
      <c r="D368" s="56"/>
      <c r="E368" s="39" t="s">
        <v>1676</v>
      </c>
      <c r="F368" s="39" t="s">
        <v>1677</v>
      </c>
      <c r="G368" s="50"/>
    </row>
    <row r="369" customFormat="false" ht="18.75" hidden="false" customHeight="false" outlineLevel="0" collapsed="false">
      <c r="A369" s="38"/>
      <c r="B369" s="46"/>
      <c r="C369" s="50"/>
      <c r="D369" s="56"/>
      <c r="E369" s="46"/>
      <c r="F369" s="39" t="s">
        <v>1678</v>
      </c>
      <c r="G369" s="50"/>
    </row>
    <row r="370" customFormat="false" ht="131.25" hidden="false" customHeight="false" outlineLevel="0" collapsed="false">
      <c r="A370" s="38" t="n">
        <v>95</v>
      </c>
      <c r="B370" s="45" t="s">
        <v>1679</v>
      </c>
      <c r="C370" s="50" t="s">
        <v>12</v>
      </c>
      <c r="D370" s="39" t="s">
        <v>1680</v>
      </c>
      <c r="E370" s="39" t="s">
        <v>1681</v>
      </c>
      <c r="F370" s="39" t="s">
        <v>1682</v>
      </c>
      <c r="G370" s="50" t="s">
        <v>143</v>
      </c>
    </row>
    <row r="371" customFormat="false" ht="18.75" hidden="false" customHeight="false" outlineLevel="0" collapsed="false">
      <c r="A371" s="38"/>
      <c r="B371" s="46"/>
      <c r="C371" s="50"/>
      <c r="D371" s="56"/>
      <c r="E371" s="46"/>
      <c r="F371" s="39" t="s">
        <v>1683</v>
      </c>
      <c r="G371" s="50"/>
    </row>
    <row r="372" customFormat="false" ht="18.75" hidden="false" customHeight="false" outlineLevel="0" collapsed="false">
      <c r="A372" s="38"/>
      <c r="B372" s="39"/>
      <c r="C372" s="50"/>
      <c r="D372" s="39"/>
      <c r="E372" s="39"/>
      <c r="F372" s="39" t="s">
        <v>1684</v>
      </c>
      <c r="G372" s="50"/>
    </row>
    <row r="373" customFormat="false" ht="18.75" hidden="false" customHeight="false" outlineLevel="0" collapsed="false">
      <c r="A373" s="38"/>
      <c r="B373" s="46"/>
      <c r="C373" s="50"/>
      <c r="D373" s="56"/>
      <c r="E373" s="46"/>
      <c r="F373" s="39" t="s">
        <v>1685</v>
      </c>
      <c r="G373" s="50"/>
    </row>
    <row r="374" customFormat="false" ht="187.5" hidden="false" customHeight="false" outlineLevel="0" collapsed="false">
      <c r="A374" s="38" t="n">
        <v>96</v>
      </c>
      <c r="B374" s="45" t="s">
        <v>1686</v>
      </c>
      <c r="C374" s="50" t="s">
        <v>12</v>
      </c>
      <c r="D374" s="45" t="s">
        <v>1687</v>
      </c>
      <c r="E374" s="45" t="s">
        <v>1688</v>
      </c>
      <c r="F374" s="45" t="s">
        <v>1689</v>
      </c>
      <c r="G374" s="50" t="s">
        <v>143</v>
      </c>
    </row>
    <row r="375" customFormat="false" ht="56.25" hidden="false" customHeight="false" outlineLevel="0" collapsed="false">
      <c r="A375" s="38"/>
      <c r="B375" s="46"/>
      <c r="C375" s="50"/>
      <c r="D375" s="46"/>
      <c r="E375" s="46"/>
      <c r="F375" s="45" t="s">
        <v>1690</v>
      </c>
      <c r="G375" s="50"/>
    </row>
    <row r="376" customFormat="false" ht="37.5" hidden="false" customHeight="false" outlineLevel="0" collapsed="false">
      <c r="A376" s="38"/>
      <c r="B376" s="46"/>
      <c r="C376" s="50"/>
      <c r="D376" s="46"/>
      <c r="E376" s="46"/>
      <c r="F376" s="45" t="s">
        <v>1691</v>
      </c>
      <c r="G376" s="50"/>
    </row>
    <row r="377" customFormat="false" ht="37.5" hidden="false" customHeight="false" outlineLevel="0" collapsed="false">
      <c r="A377" s="38"/>
      <c r="B377" s="46"/>
      <c r="C377" s="50"/>
      <c r="D377" s="56"/>
      <c r="E377" s="39"/>
      <c r="F377" s="45" t="s">
        <v>1692</v>
      </c>
      <c r="G377" s="50"/>
    </row>
    <row r="378" customFormat="false" ht="150" hidden="false" customHeight="false" outlineLevel="0" collapsed="false">
      <c r="A378" s="38" t="n">
        <v>97</v>
      </c>
      <c r="B378" s="45" t="s">
        <v>1693</v>
      </c>
      <c r="C378" s="50" t="s">
        <v>12</v>
      </c>
      <c r="D378" s="39" t="s">
        <v>1694</v>
      </c>
      <c r="E378" s="39" t="s">
        <v>1695</v>
      </c>
      <c r="F378" s="39" t="s">
        <v>1696</v>
      </c>
      <c r="G378" s="50" t="s">
        <v>143</v>
      </c>
    </row>
    <row r="379" customFormat="false" ht="37.5" hidden="false" customHeight="false" outlineLevel="0" collapsed="false">
      <c r="A379" s="38"/>
      <c r="B379" s="46"/>
      <c r="C379" s="50"/>
      <c r="D379" s="46"/>
      <c r="E379" s="46"/>
      <c r="F379" s="39" t="s">
        <v>1697</v>
      </c>
      <c r="G379" s="50"/>
    </row>
    <row r="380" customFormat="false" ht="37.5" hidden="false" customHeight="false" outlineLevel="0" collapsed="false">
      <c r="A380" s="38"/>
      <c r="B380" s="46"/>
      <c r="C380" s="50"/>
      <c r="D380" s="56"/>
      <c r="E380" s="57"/>
      <c r="F380" s="39" t="s">
        <v>1698</v>
      </c>
      <c r="G380" s="50"/>
    </row>
    <row r="381" customFormat="false" ht="18.75" hidden="false" customHeight="false" outlineLevel="0" collapsed="false">
      <c r="A381" s="38"/>
      <c r="B381" s="46"/>
      <c r="C381" s="50"/>
      <c r="D381" s="56"/>
      <c r="E381" s="46"/>
      <c r="F381" s="39" t="s">
        <v>1699</v>
      </c>
      <c r="G381" s="50"/>
    </row>
    <row r="382" customFormat="false" ht="131.25" hidden="false" customHeight="false" outlineLevel="0" collapsed="false">
      <c r="A382" s="38" t="n">
        <v>98</v>
      </c>
      <c r="B382" s="46" t="s">
        <v>1700</v>
      </c>
      <c r="C382" s="50" t="s">
        <v>118</v>
      </c>
      <c r="D382" s="46" t="s">
        <v>1701</v>
      </c>
      <c r="E382" s="39" t="s">
        <v>1702</v>
      </c>
      <c r="F382" s="39" t="s">
        <v>1703</v>
      </c>
      <c r="G382" s="50" t="s">
        <v>143</v>
      </c>
      <c r="I382" s="34" t="s">
        <v>1476</v>
      </c>
    </row>
    <row r="383" customFormat="false" ht="93.75" hidden="false" customHeight="false" outlineLevel="0" collapsed="false">
      <c r="A383" s="38"/>
      <c r="B383" s="46"/>
      <c r="C383" s="50"/>
      <c r="D383" s="46"/>
      <c r="E383" s="46"/>
      <c r="F383" s="39" t="s">
        <v>1704</v>
      </c>
      <c r="G383" s="50"/>
    </row>
    <row r="384" customFormat="false" ht="75" hidden="false" customHeight="false" outlineLevel="0" collapsed="false">
      <c r="A384" s="38"/>
      <c r="B384" s="46"/>
      <c r="C384" s="50"/>
      <c r="D384" s="56"/>
      <c r="E384" s="46"/>
      <c r="F384" s="39" t="s">
        <v>1705</v>
      </c>
      <c r="G384" s="50"/>
    </row>
    <row r="385" customFormat="false" ht="112.5" hidden="false" customHeight="false" outlineLevel="0" collapsed="false">
      <c r="A385" s="38"/>
      <c r="B385" s="46"/>
      <c r="C385" s="50"/>
      <c r="D385" s="56"/>
      <c r="E385" s="46"/>
      <c r="F385" s="39" t="s">
        <v>1706</v>
      </c>
      <c r="G385" s="50"/>
    </row>
    <row r="386" customFormat="false" ht="206.25" hidden="false" customHeight="false" outlineLevel="0" collapsed="false">
      <c r="A386" s="38" t="n">
        <v>99</v>
      </c>
      <c r="B386" s="46" t="s">
        <v>1707</v>
      </c>
      <c r="C386" s="50" t="s">
        <v>255</v>
      </c>
      <c r="D386" s="39" t="s">
        <v>1708</v>
      </c>
      <c r="E386" s="39" t="s">
        <v>1709</v>
      </c>
      <c r="F386" s="39" t="s">
        <v>1710</v>
      </c>
      <c r="G386" s="50" t="s">
        <v>143</v>
      </c>
      <c r="I386" s="34" t="s">
        <v>1476</v>
      </c>
    </row>
    <row r="387" customFormat="false" ht="37.5" hidden="false" customHeight="false" outlineLevel="0" collapsed="false">
      <c r="A387" s="38"/>
      <c r="B387" s="46"/>
      <c r="C387" s="50"/>
      <c r="D387" s="46"/>
      <c r="E387" s="46"/>
      <c r="F387" s="39" t="s">
        <v>1711</v>
      </c>
      <c r="G387" s="50"/>
    </row>
    <row r="388" customFormat="false" ht="18.75" hidden="false" customHeight="false" outlineLevel="0" collapsed="false">
      <c r="A388" s="38"/>
      <c r="B388" s="46"/>
      <c r="C388" s="50"/>
      <c r="D388" s="56"/>
      <c r="E388" s="46"/>
      <c r="F388" s="39" t="s">
        <v>1712</v>
      </c>
      <c r="G388" s="50"/>
    </row>
    <row r="389" customFormat="false" ht="37.5" hidden="false" customHeight="false" outlineLevel="0" collapsed="false">
      <c r="A389" s="38"/>
      <c r="B389" s="46"/>
      <c r="C389" s="50"/>
      <c r="D389" s="56"/>
      <c r="E389" s="46"/>
      <c r="F389" s="39" t="s">
        <v>1713</v>
      </c>
      <c r="G389" s="50"/>
    </row>
    <row r="390" customFormat="false" ht="409.5" hidden="false" customHeight="false" outlineLevel="0" collapsed="false">
      <c r="A390" s="38" t="n">
        <v>100</v>
      </c>
      <c r="B390" s="39" t="s">
        <v>1707</v>
      </c>
      <c r="C390" s="50" t="s">
        <v>118</v>
      </c>
      <c r="D390" s="39" t="s">
        <v>1714</v>
      </c>
      <c r="E390" s="39" t="s">
        <v>1715</v>
      </c>
      <c r="F390" s="39" t="s">
        <v>1716</v>
      </c>
      <c r="G390" s="50" t="s">
        <v>143</v>
      </c>
      <c r="I390" s="34" t="s">
        <v>1476</v>
      </c>
    </row>
    <row r="391" customFormat="false" ht="112.5" hidden="false" customHeight="false" outlineLevel="0" collapsed="false">
      <c r="A391" s="38"/>
      <c r="B391" s="46"/>
      <c r="C391" s="50"/>
      <c r="D391" s="46"/>
      <c r="E391" s="39"/>
      <c r="F391" s="39" t="s">
        <v>1702</v>
      </c>
      <c r="G391" s="50"/>
    </row>
    <row r="392" customFormat="false" ht="75" hidden="false" customHeight="false" outlineLevel="0" collapsed="false">
      <c r="A392" s="38"/>
      <c r="B392" s="46"/>
      <c r="C392" s="50"/>
      <c r="D392" s="46"/>
      <c r="E392" s="39"/>
      <c r="F392" s="39" t="s">
        <v>1705</v>
      </c>
      <c r="G392" s="50"/>
    </row>
    <row r="393" customFormat="false" ht="112.5" hidden="false" customHeight="false" outlineLevel="0" collapsed="false">
      <c r="A393" s="38"/>
      <c r="B393" s="46"/>
      <c r="C393" s="50"/>
      <c r="D393" s="56"/>
      <c r="E393" s="46"/>
      <c r="F393" s="39" t="s">
        <v>1706</v>
      </c>
      <c r="G393" s="50"/>
    </row>
    <row r="394" customFormat="false" ht="318.75" hidden="false" customHeight="false" outlineLevel="0" collapsed="false">
      <c r="A394" s="38" t="n">
        <v>101</v>
      </c>
      <c r="B394" s="46" t="s">
        <v>1717</v>
      </c>
      <c r="C394" s="50" t="s">
        <v>118</v>
      </c>
      <c r="D394" s="45" t="s">
        <v>1718</v>
      </c>
      <c r="E394" s="45" t="s">
        <v>1719</v>
      </c>
      <c r="F394" s="45" t="s">
        <v>1720</v>
      </c>
      <c r="G394" s="50" t="s">
        <v>201</v>
      </c>
    </row>
    <row r="395" customFormat="false" ht="56.25" hidden="false" customHeight="false" outlineLevel="0" collapsed="false">
      <c r="A395" s="38"/>
      <c r="B395" s="46"/>
      <c r="C395" s="50"/>
      <c r="D395" s="45"/>
      <c r="E395" s="45" t="s">
        <v>1721</v>
      </c>
      <c r="F395" s="45" t="s">
        <v>1722</v>
      </c>
      <c r="G395" s="50"/>
    </row>
    <row r="396" customFormat="false" ht="18.75" hidden="false" customHeight="false" outlineLevel="0" collapsed="false">
      <c r="A396" s="38"/>
      <c r="B396" s="46"/>
      <c r="C396" s="50"/>
      <c r="D396" s="56"/>
      <c r="E396" s="45"/>
      <c r="F396" s="45" t="s">
        <v>1723</v>
      </c>
      <c r="G396" s="50"/>
    </row>
    <row r="397" customFormat="false" ht="37.5" hidden="false" customHeight="false" outlineLevel="0" collapsed="false">
      <c r="A397" s="38"/>
      <c r="B397" s="46"/>
      <c r="C397" s="50"/>
      <c r="D397" s="56"/>
      <c r="E397" s="46"/>
      <c r="F397" s="45" t="s">
        <v>1724</v>
      </c>
      <c r="G397" s="50"/>
    </row>
    <row r="398" customFormat="false" ht="150" hidden="false" customHeight="false" outlineLevel="0" collapsed="false">
      <c r="A398" s="38" t="n">
        <v>102</v>
      </c>
      <c r="B398" s="39" t="s">
        <v>1725</v>
      </c>
      <c r="C398" s="50" t="s">
        <v>255</v>
      </c>
      <c r="D398" s="39" t="s">
        <v>1726</v>
      </c>
      <c r="E398" s="39" t="s">
        <v>1685</v>
      </c>
      <c r="F398" s="39" t="s">
        <v>1681</v>
      </c>
      <c r="G398" s="50" t="s">
        <v>143</v>
      </c>
    </row>
    <row r="399" customFormat="false" ht="18.75" hidden="false" customHeight="false" outlineLevel="0" collapsed="false">
      <c r="A399" s="38"/>
      <c r="B399" s="46"/>
      <c r="C399" s="50"/>
      <c r="D399" s="56"/>
      <c r="E399" s="46"/>
      <c r="F399" s="39" t="s">
        <v>1727</v>
      </c>
      <c r="G399" s="50"/>
    </row>
    <row r="400" customFormat="false" ht="18.75" hidden="false" customHeight="false" outlineLevel="0" collapsed="false">
      <c r="A400" s="38"/>
      <c r="B400" s="46"/>
      <c r="C400" s="50"/>
      <c r="D400" s="56"/>
      <c r="E400" s="46"/>
      <c r="F400" s="39" t="s">
        <v>1683</v>
      </c>
      <c r="G400" s="50"/>
    </row>
    <row r="401" customFormat="false" ht="18.75" hidden="false" customHeight="false" outlineLevel="0" collapsed="false">
      <c r="A401" s="38"/>
      <c r="B401" s="46"/>
      <c r="C401" s="50"/>
      <c r="D401" s="56"/>
      <c r="E401" s="46"/>
      <c r="F401" s="39" t="s">
        <v>1682</v>
      </c>
      <c r="G401" s="50"/>
    </row>
    <row r="402" customFormat="false" ht="168.75" hidden="false" customHeight="false" outlineLevel="0" collapsed="false">
      <c r="A402" s="38" t="n">
        <v>103</v>
      </c>
      <c r="B402" s="45" t="s">
        <v>1728</v>
      </c>
      <c r="C402" s="50" t="s">
        <v>12</v>
      </c>
      <c r="D402" s="39" t="s">
        <v>1729</v>
      </c>
      <c r="E402" s="45" t="s">
        <v>1730</v>
      </c>
      <c r="F402" s="45" t="s">
        <v>1731</v>
      </c>
      <c r="G402" s="50" t="s">
        <v>201</v>
      </c>
    </row>
    <row r="403" customFormat="false" ht="18.75" hidden="false" customHeight="false" outlineLevel="0" collapsed="false">
      <c r="A403" s="38"/>
      <c r="B403" s="46"/>
      <c r="C403" s="50"/>
      <c r="D403" s="56"/>
      <c r="E403" s="39" t="s">
        <v>1732</v>
      </c>
      <c r="F403" s="45" t="s">
        <v>1733</v>
      </c>
      <c r="G403" s="50"/>
    </row>
    <row r="404" customFormat="false" ht="18.75" hidden="false" customHeight="false" outlineLevel="0" collapsed="false">
      <c r="A404" s="38"/>
      <c r="B404" s="46"/>
      <c r="C404" s="50"/>
      <c r="D404" s="56"/>
      <c r="E404" s="46"/>
      <c r="F404" s="45" t="s">
        <v>1734</v>
      </c>
      <c r="G404" s="50"/>
    </row>
    <row r="405" customFormat="false" ht="150" hidden="false" customHeight="false" outlineLevel="0" collapsed="false">
      <c r="A405" s="38" t="n">
        <v>104</v>
      </c>
      <c r="B405" s="45" t="s">
        <v>1322</v>
      </c>
      <c r="C405" s="50" t="s">
        <v>255</v>
      </c>
      <c r="D405" s="39" t="s">
        <v>1735</v>
      </c>
      <c r="E405" s="39" t="s">
        <v>1736</v>
      </c>
      <c r="F405" s="39" t="s">
        <v>1324</v>
      </c>
      <c r="G405" s="50" t="s">
        <v>143</v>
      </c>
    </row>
    <row r="406" customFormat="false" ht="75" hidden="false" customHeight="false" outlineLevel="0" collapsed="false">
      <c r="A406" s="38"/>
      <c r="B406" s="46"/>
      <c r="C406" s="50"/>
      <c r="D406" s="56"/>
      <c r="E406" s="46"/>
      <c r="F406" s="39" t="s">
        <v>1737</v>
      </c>
      <c r="G406" s="50"/>
    </row>
    <row r="407" customFormat="false" ht="112.5" hidden="false" customHeight="false" outlineLevel="0" collapsed="false">
      <c r="A407" s="38"/>
      <c r="B407" s="46"/>
      <c r="C407" s="50"/>
      <c r="D407" s="56"/>
      <c r="E407" s="46"/>
      <c r="F407" s="39" t="s">
        <v>1738</v>
      </c>
      <c r="G407" s="50"/>
    </row>
    <row r="408" customFormat="false" ht="150" hidden="false" customHeight="false" outlineLevel="0" collapsed="false">
      <c r="A408" s="38"/>
      <c r="B408" s="46"/>
      <c r="C408" s="50"/>
      <c r="D408" s="56"/>
      <c r="E408" s="46"/>
      <c r="F408" s="39" t="s">
        <v>1739</v>
      </c>
      <c r="G408" s="50"/>
    </row>
    <row r="409" customFormat="false" ht="168.75" hidden="false" customHeight="false" outlineLevel="0" collapsed="false">
      <c r="A409" s="38" t="n">
        <v>105</v>
      </c>
      <c r="B409" s="45" t="s">
        <v>1740</v>
      </c>
      <c r="C409" s="50" t="s">
        <v>255</v>
      </c>
      <c r="D409" s="45" t="s">
        <v>1741</v>
      </c>
      <c r="E409" s="39" t="s">
        <v>1742</v>
      </c>
      <c r="F409" s="39" t="s">
        <v>1743</v>
      </c>
      <c r="G409" s="50" t="s">
        <v>201</v>
      </c>
      <c r="I409" s="34" t="s">
        <v>1369</v>
      </c>
    </row>
    <row r="410" customFormat="false" ht="18.75" hidden="false" customHeight="false" outlineLevel="0" collapsed="false">
      <c r="A410" s="38"/>
      <c r="B410" s="46"/>
      <c r="C410" s="50"/>
      <c r="D410" s="56"/>
      <c r="E410" s="39" t="s">
        <v>1744</v>
      </c>
      <c r="F410" s="39" t="s">
        <v>1745</v>
      </c>
      <c r="G410" s="50"/>
    </row>
    <row r="411" customFormat="false" ht="18.75" hidden="false" customHeight="false" outlineLevel="0" collapsed="false">
      <c r="A411" s="38"/>
      <c r="B411" s="46"/>
      <c r="C411" s="50"/>
      <c r="D411" s="56"/>
      <c r="E411" s="46"/>
      <c r="F411" s="46" t="s">
        <v>1746</v>
      </c>
      <c r="G411" s="50"/>
    </row>
    <row r="412" customFormat="false" ht="150" hidden="false" customHeight="false" outlineLevel="0" collapsed="false">
      <c r="A412" s="38" t="n">
        <v>106</v>
      </c>
      <c r="B412" s="45" t="s">
        <v>1747</v>
      </c>
      <c r="C412" s="50" t="s">
        <v>255</v>
      </c>
      <c r="D412" s="45" t="s">
        <v>1748</v>
      </c>
      <c r="E412" s="45" t="s">
        <v>1746</v>
      </c>
      <c r="F412" s="45" t="s">
        <v>1744</v>
      </c>
      <c r="G412" s="50" t="s">
        <v>201</v>
      </c>
      <c r="I412" s="34" t="s">
        <v>1369</v>
      </c>
    </row>
    <row r="413" customFormat="false" ht="56.25" hidden="false" customHeight="false" outlineLevel="0" collapsed="false">
      <c r="A413" s="38"/>
      <c r="B413" s="46"/>
      <c r="C413" s="50"/>
      <c r="D413" s="56"/>
      <c r="E413" s="45" t="s">
        <v>1742</v>
      </c>
      <c r="F413" s="45" t="s">
        <v>1749</v>
      </c>
      <c r="G413" s="50"/>
    </row>
    <row r="414" s="37" customFormat="true" ht="18.75" hidden="false" customHeight="false" outlineLevel="0" collapsed="false">
      <c r="A414" s="38"/>
      <c r="B414" s="46"/>
      <c r="C414" s="50"/>
      <c r="D414" s="56"/>
      <c r="E414" s="46"/>
      <c r="F414" s="46" t="s">
        <v>1745</v>
      </c>
      <c r="G414" s="50"/>
    </row>
    <row r="415" s="37" customFormat="true" ht="225" hidden="false" customHeight="false" outlineLevel="0" collapsed="false">
      <c r="A415" s="38" t="n">
        <v>107</v>
      </c>
      <c r="B415" s="58" t="s">
        <v>1750</v>
      </c>
      <c r="C415" s="38" t="s">
        <v>12</v>
      </c>
      <c r="D415" s="39" t="s">
        <v>1751</v>
      </c>
      <c r="E415" s="39" t="s">
        <v>1752</v>
      </c>
      <c r="F415" s="39" t="s">
        <v>1753</v>
      </c>
      <c r="G415" s="50" t="s">
        <v>143</v>
      </c>
    </row>
    <row r="416" s="37" customFormat="true" ht="18.75" hidden="false" customHeight="false" outlineLevel="0" collapsed="false">
      <c r="A416" s="24"/>
      <c r="B416" s="58"/>
      <c r="C416" s="24"/>
      <c r="D416" s="39"/>
      <c r="E416" s="39"/>
      <c r="F416" s="39" t="s">
        <v>1754</v>
      </c>
      <c r="G416" s="38"/>
    </row>
    <row r="417" s="37" customFormat="true" ht="37.5" hidden="false" customHeight="false" outlineLevel="0" collapsed="false">
      <c r="A417" s="24"/>
      <c r="B417" s="58"/>
      <c r="C417" s="24"/>
      <c r="D417" s="39"/>
      <c r="E417" s="39"/>
      <c r="F417" s="39" t="s">
        <v>1755</v>
      </c>
      <c r="G417" s="38"/>
    </row>
    <row r="418" s="37" customFormat="true" ht="18.75" hidden="false" customHeight="false" outlineLevel="0" collapsed="false">
      <c r="A418" s="24"/>
      <c r="B418" s="58"/>
      <c r="C418" s="24"/>
      <c r="D418" s="39"/>
      <c r="E418" s="39"/>
      <c r="F418" s="39" t="s">
        <v>1756</v>
      </c>
      <c r="G418" s="38"/>
    </row>
    <row r="419" s="37" customFormat="true" ht="168.75" hidden="false" customHeight="false" outlineLevel="0" collapsed="false">
      <c r="A419" s="24" t="n">
        <v>108</v>
      </c>
      <c r="B419" s="58" t="s">
        <v>1757</v>
      </c>
      <c r="C419" s="24" t="s">
        <v>255</v>
      </c>
      <c r="D419" s="39" t="s">
        <v>1758</v>
      </c>
      <c r="E419" s="39" t="s">
        <v>1759</v>
      </c>
      <c r="F419" s="39" t="s">
        <v>1139</v>
      </c>
      <c r="G419" s="38" t="n">
        <v>3</v>
      </c>
    </row>
    <row r="420" s="37" customFormat="true" ht="18.75" hidden="false" customHeight="false" outlineLevel="0" collapsed="false">
      <c r="A420" s="24"/>
      <c r="B420" s="58"/>
      <c r="C420" s="24"/>
      <c r="D420" s="39"/>
      <c r="E420" s="39" t="s">
        <v>1131</v>
      </c>
      <c r="F420" s="39" t="s">
        <v>1760</v>
      </c>
      <c r="G420" s="38"/>
    </row>
    <row r="421" s="37" customFormat="true" ht="18.75" hidden="false" customHeight="false" outlineLevel="0" collapsed="false">
      <c r="A421" s="24"/>
      <c r="B421" s="58"/>
      <c r="C421" s="24"/>
      <c r="D421" s="39"/>
      <c r="E421" s="39" t="s">
        <v>1141</v>
      </c>
      <c r="F421" s="39"/>
      <c r="G421" s="38"/>
    </row>
    <row r="422" s="37" customFormat="true" ht="131.25" hidden="false" customHeight="false" outlineLevel="0" collapsed="false">
      <c r="A422" s="24" t="n">
        <v>109</v>
      </c>
      <c r="B422" s="58" t="s">
        <v>1761</v>
      </c>
      <c r="C422" s="24" t="s">
        <v>255</v>
      </c>
      <c r="D422" s="39" t="s">
        <v>1762</v>
      </c>
      <c r="E422" s="39" t="s">
        <v>1139</v>
      </c>
      <c r="F422" s="39" t="s">
        <v>1131</v>
      </c>
      <c r="G422" s="38" t="n">
        <v>1</v>
      </c>
    </row>
    <row r="423" s="37" customFormat="true" ht="18.75" hidden="false" customHeight="false" outlineLevel="0" collapsed="false">
      <c r="A423" s="24"/>
      <c r="B423" s="58"/>
      <c r="C423" s="24"/>
      <c r="D423" s="39"/>
      <c r="E423" s="39"/>
      <c r="F423" s="39" t="s">
        <v>1759</v>
      </c>
      <c r="G423" s="38"/>
    </row>
    <row r="424" s="37" customFormat="true" ht="18.75" hidden="false" customHeight="false" outlineLevel="0" collapsed="false">
      <c r="A424" s="24"/>
      <c r="B424" s="58"/>
      <c r="C424" s="24"/>
      <c r="D424" s="39"/>
      <c r="E424" s="39"/>
      <c r="F424" s="39" t="s">
        <v>1763</v>
      </c>
      <c r="G424" s="38"/>
    </row>
    <row r="425" s="37" customFormat="true" ht="18.75" hidden="false" customHeight="false" outlineLevel="0" collapsed="false">
      <c r="A425" s="24"/>
      <c r="B425" s="58"/>
      <c r="C425" s="24"/>
      <c r="D425" s="39"/>
      <c r="E425" s="39"/>
      <c r="F425" s="39" t="s">
        <v>1764</v>
      </c>
      <c r="G425" s="38"/>
    </row>
    <row r="426" s="37" customFormat="true" ht="93.75" hidden="false" customHeight="false" outlineLevel="0" collapsed="false">
      <c r="A426" s="24" t="n">
        <v>110</v>
      </c>
      <c r="B426" s="58" t="s">
        <v>1765</v>
      </c>
      <c r="C426" s="38" t="s">
        <v>118</v>
      </c>
      <c r="D426" s="39" t="s">
        <v>1766</v>
      </c>
      <c r="E426" s="39" t="s">
        <v>1350</v>
      </c>
      <c r="F426" s="39" t="s">
        <v>1767</v>
      </c>
      <c r="G426" s="38" t="n">
        <v>3</v>
      </c>
    </row>
    <row r="427" s="37" customFormat="true" ht="37.5" hidden="false" customHeight="false" outlineLevel="0" collapsed="false">
      <c r="A427" s="24"/>
      <c r="B427" s="58"/>
      <c r="C427" s="24"/>
      <c r="D427" s="39"/>
      <c r="E427" s="39" t="s">
        <v>1349</v>
      </c>
      <c r="F427" s="39"/>
      <c r="G427" s="38"/>
    </row>
    <row r="428" s="37" customFormat="true" ht="37.5" hidden="false" customHeight="false" outlineLevel="0" collapsed="false">
      <c r="A428" s="24"/>
      <c r="B428" s="58"/>
      <c r="C428" s="24"/>
      <c r="D428" s="39"/>
      <c r="E428" s="39" t="s">
        <v>1351</v>
      </c>
      <c r="F428" s="39"/>
      <c r="G428" s="38"/>
    </row>
    <row r="429" s="37" customFormat="true" ht="37.5" hidden="false" customHeight="false" outlineLevel="0" collapsed="false">
      <c r="A429" s="24"/>
      <c r="B429" s="58"/>
      <c r="C429" s="24"/>
      <c r="D429" s="39"/>
      <c r="E429" s="39" t="s">
        <v>1768</v>
      </c>
      <c r="F429" s="39"/>
      <c r="G429" s="38"/>
    </row>
    <row r="430" s="37" customFormat="true" ht="37.5" hidden="false" customHeight="false" outlineLevel="0" collapsed="false">
      <c r="A430" s="24"/>
      <c r="B430" s="58"/>
      <c r="C430" s="24"/>
      <c r="D430" s="39"/>
      <c r="E430" s="39" t="s">
        <v>1769</v>
      </c>
      <c r="F430" s="39"/>
      <c r="G430" s="38"/>
    </row>
    <row r="431" s="37" customFormat="true" ht="37.5" hidden="false" customHeight="false" outlineLevel="0" collapsed="false">
      <c r="A431" s="24"/>
      <c r="B431" s="58"/>
      <c r="C431" s="24"/>
      <c r="D431" s="39"/>
      <c r="E431" s="39" t="s">
        <v>1355</v>
      </c>
      <c r="F431" s="39"/>
      <c r="G431" s="38"/>
    </row>
    <row r="432" s="37" customFormat="true" ht="37.5" hidden="false" customHeight="false" outlineLevel="0" collapsed="false">
      <c r="A432" s="24"/>
      <c r="B432" s="58"/>
      <c r="C432" s="24"/>
      <c r="D432" s="39"/>
      <c r="E432" s="39" t="s">
        <v>1353</v>
      </c>
      <c r="F432" s="39"/>
      <c r="G432" s="38"/>
    </row>
    <row r="433" s="37" customFormat="true" ht="112.5" hidden="false" customHeight="false" outlineLevel="0" collapsed="false">
      <c r="A433" s="24"/>
      <c r="B433" s="58"/>
      <c r="C433" s="24"/>
      <c r="D433" s="39"/>
      <c r="E433" s="39" t="s">
        <v>1770</v>
      </c>
      <c r="F433" s="39"/>
      <c r="G433" s="38"/>
    </row>
    <row r="434" s="37" customFormat="true" ht="150" hidden="false" customHeight="false" outlineLevel="0" collapsed="false">
      <c r="A434" s="24" t="n">
        <v>111</v>
      </c>
      <c r="B434" s="58" t="s">
        <v>1771</v>
      </c>
      <c r="C434" s="38" t="s">
        <v>12</v>
      </c>
      <c r="D434" s="39" t="s">
        <v>1772</v>
      </c>
      <c r="E434" s="39" t="s">
        <v>1773</v>
      </c>
      <c r="F434" s="39" t="s">
        <v>1774</v>
      </c>
      <c r="G434" s="38" t="n">
        <v>3</v>
      </c>
    </row>
    <row r="435" s="37" customFormat="true" ht="93.75" hidden="false" customHeight="false" outlineLevel="0" collapsed="false">
      <c r="A435" s="24"/>
      <c r="B435" s="58"/>
      <c r="C435" s="24"/>
      <c r="D435" s="39"/>
      <c r="E435" s="39" t="s">
        <v>1775</v>
      </c>
      <c r="F435" s="39" t="s">
        <v>1776</v>
      </c>
      <c r="G435" s="38"/>
    </row>
    <row r="436" s="37" customFormat="true" ht="75" hidden="false" customHeight="false" outlineLevel="0" collapsed="false">
      <c r="A436" s="24"/>
      <c r="B436" s="58"/>
      <c r="C436" s="24"/>
      <c r="D436" s="39"/>
      <c r="E436" s="39" t="s">
        <v>1777</v>
      </c>
      <c r="F436" s="39"/>
      <c r="G436" s="38"/>
    </row>
    <row r="437" s="37" customFormat="true" ht="112.5" hidden="false" customHeight="false" outlineLevel="0" collapsed="false">
      <c r="A437" s="24"/>
      <c r="B437" s="58"/>
      <c r="C437" s="24"/>
      <c r="D437" s="39"/>
      <c r="E437" s="39" t="s">
        <v>1778</v>
      </c>
      <c r="F437" s="39"/>
      <c r="G437" s="38"/>
    </row>
    <row r="438" s="37" customFormat="true" ht="93.75" hidden="false" customHeight="false" outlineLevel="0" collapsed="false">
      <c r="A438" s="24" t="n">
        <v>112</v>
      </c>
      <c r="B438" s="58" t="s">
        <v>1771</v>
      </c>
      <c r="C438" s="38" t="s">
        <v>12</v>
      </c>
      <c r="D438" s="39" t="s">
        <v>1779</v>
      </c>
      <c r="E438" s="39" t="s">
        <v>1780</v>
      </c>
      <c r="F438" s="39" t="s">
        <v>1781</v>
      </c>
      <c r="G438" s="38" t="n">
        <v>3</v>
      </c>
    </row>
    <row r="439" s="37" customFormat="true" ht="56.25" hidden="false" customHeight="false" outlineLevel="0" collapsed="false">
      <c r="A439" s="24"/>
      <c r="B439" s="58"/>
      <c r="C439" s="24"/>
      <c r="D439" s="39"/>
      <c r="E439" s="39" t="s">
        <v>1782</v>
      </c>
      <c r="F439" s="39" t="s">
        <v>1783</v>
      </c>
      <c r="G439" s="38"/>
    </row>
    <row r="440" s="37" customFormat="true" ht="75" hidden="false" customHeight="false" outlineLevel="0" collapsed="false">
      <c r="A440" s="24"/>
      <c r="B440" s="58"/>
      <c r="C440" s="24"/>
      <c r="D440" s="39"/>
      <c r="E440" s="39" t="s">
        <v>1784</v>
      </c>
      <c r="F440" s="39"/>
      <c r="G440" s="38"/>
    </row>
    <row r="441" s="37" customFormat="true" ht="131.25" hidden="false" customHeight="false" outlineLevel="0" collapsed="false">
      <c r="A441" s="24" t="n">
        <v>113</v>
      </c>
      <c r="B441" s="58" t="s">
        <v>1785</v>
      </c>
      <c r="C441" s="38" t="s">
        <v>12</v>
      </c>
      <c r="D441" s="39" t="s">
        <v>1786</v>
      </c>
      <c r="E441" s="39" t="s">
        <v>1787</v>
      </c>
      <c r="F441" s="39" t="s">
        <v>1788</v>
      </c>
      <c r="G441" s="38" t="n">
        <v>3</v>
      </c>
    </row>
    <row r="442" s="37" customFormat="true" ht="93.75" hidden="false" customHeight="false" outlineLevel="0" collapsed="false">
      <c r="A442" s="24"/>
      <c r="B442" s="58"/>
      <c r="C442" s="24"/>
      <c r="D442" s="39"/>
      <c r="E442" s="39" t="s">
        <v>1789</v>
      </c>
      <c r="F442" s="39" t="s">
        <v>1790</v>
      </c>
      <c r="G442" s="38"/>
    </row>
    <row r="443" s="37" customFormat="true" ht="37.5" hidden="false" customHeight="false" outlineLevel="0" collapsed="false">
      <c r="A443" s="24"/>
      <c r="B443" s="58"/>
      <c r="C443" s="24"/>
      <c r="D443" s="39"/>
      <c r="E443" s="39" t="s">
        <v>1791</v>
      </c>
      <c r="F443" s="39" t="s">
        <v>1792</v>
      </c>
      <c r="G443" s="38"/>
    </row>
    <row r="444" s="37" customFormat="true" ht="37.5" hidden="false" customHeight="false" outlineLevel="0" collapsed="false">
      <c r="A444" s="24"/>
      <c r="B444" s="58"/>
      <c r="C444" s="24"/>
      <c r="D444" s="39"/>
      <c r="E444" s="39" t="s">
        <v>1793</v>
      </c>
      <c r="F444" s="39"/>
      <c r="G444" s="38"/>
    </row>
    <row r="445" s="37" customFormat="true" ht="56.25" hidden="false" customHeight="false" outlineLevel="0" collapsed="false">
      <c r="A445" s="24"/>
      <c r="B445" s="58"/>
      <c r="C445" s="24"/>
      <c r="D445" s="39"/>
      <c r="E445" s="39" t="s">
        <v>1794</v>
      </c>
      <c r="F445" s="39"/>
      <c r="G445" s="38"/>
    </row>
    <row r="446" s="37" customFormat="true" ht="112.5" hidden="false" customHeight="false" outlineLevel="0" collapsed="false">
      <c r="A446" s="24" t="n">
        <v>114</v>
      </c>
      <c r="B446" s="58" t="s">
        <v>1795</v>
      </c>
      <c r="C446" s="38" t="s">
        <v>255</v>
      </c>
      <c r="D446" s="39" t="s">
        <v>1796</v>
      </c>
      <c r="E446" s="39" t="s">
        <v>1797</v>
      </c>
      <c r="F446" s="39" t="s">
        <v>1798</v>
      </c>
      <c r="G446" s="38" t="n">
        <v>3</v>
      </c>
    </row>
    <row r="447" s="37" customFormat="true" ht="37.5" hidden="false" customHeight="false" outlineLevel="0" collapsed="false">
      <c r="A447" s="24"/>
      <c r="B447" s="58"/>
      <c r="C447" s="24"/>
      <c r="D447" s="39"/>
      <c r="E447" s="39" t="s">
        <v>1799</v>
      </c>
      <c r="F447" s="39"/>
      <c r="G447" s="38"/>
    </row>
    <row r="448" s="37" customFormat="true" ht="18.75" hidden="false" customHeight="false" outlineLevel="0" collapsed="false">
      <c r="A448" s="24"/>
      <c r="B448" s="58"/>
      <c r="C448" s="24"/>
      <c r="D448" s="39"/>
      <c r="E448" s="39" t="s">
        <v>1800</v>
      </c>
      <c r="F448" s="39"/>
      <c r="G448" s="38"/>
    </row>
    <row r="449" s="37" customFormat="true" ht="56.25" hidden="false" customHeight="false" outlineLevel="0" collapsed="false">
      <c r="A449" s="24"/>
      <c r="B449" s="58"/>
      <c r="C449" s="24"/>
      <c r="D449" s="39"/>
      <c r="E449" s="39" t="s">
        <v>1801</v>
      </c>
      <c r="F449" s="39"/>
      <c r="G449" s="38"/>
    </row>
    <row r="450" s="37" customFormat="true" ht="187.5" hidden="false" customHeight="false" outlineLevel="0" collapsed="false">
      <c r="A450" s="24" t="n">
        <v>115</v>
      </c>
      <c r="B450" s="58" t="s">
        <v>1802</v>
      </c>
      <c r="C450" s="38" t="s">
        <v>12</v>
      </c>
      <c r="D450" s="39" t="s">
        <v>1803</v>
      </c>
      <c r="E450" s="39" t="s">
        <v>1804</v>
      </c>
      <c r="F450" s="39" t="s">
        <v>1805</v>
      </c>
      <c r="G450" s="38" t="n">
        <v>3</v>
      </c>
    </row>
    <row r="451" s="37" customFormat="true" ht="18.75" hidden="false" customHeight="false" outlineLevel="0" collapsed="false">
      <c r="A451" s="24"/>
      <c r="B451" s="58"/>
      <c r="C451" s="24"/>
      <c r="D451" s="39"/>
      <c r="E451" s="39" t="s">
        <v>1806</v>
      </c>
      <c r="F451" s="39" t="s">
        <v>1807</v>
      </c>
      <c r="G451" s="38"/>
    </row>
    <row r="452" s="37" customFormat="true" ht="18.75" hidden="false" customHeight="false" outlineLevel="0" collapsed="false">
      <c r="A452" s="24"/>
      <c r="B452" s="58"/>
      <c r="C452" s="24"/>
      <c r="D452" s="39"/>
      <c r="E452" s="39" t="s">
        <v>1808</v>
      </c>
      <c r="F452" s="39"/>
      <c r="G452" s="38"/>
    </row>
    <row r="453" s="37" customFormat="true" ht="93.75" hidden="false" customHeight="false" outlineLevel="0" collapsed="false">
      <c r="A453" s="24" t="n">
        <v>116</v>
      </c>
      <c r="B453" s="58" t="s">
        <v>1166</v>
      </c>
      <c r="C453" s="38" t="s">
        <v>255</v>
      </c>
      <c r="D453" s="39" t="s">
        <v>1809</v>
      </c>
      <c r="E453" s="39" t="s">
        <v>1810</v>
      </c>
      <c r="F453" s="39" t="s">
        <v>1811</v>
      </c>
      <c r="G453" s="41" t="n">
        <v>1</v>
      </c>
    </row>
    <row r="454" s="37" customFormat="true" ht="37.5" hidden="false" customHeight="false" outlineLevel="0" collapsed="false">
      <c r="A454" s="24"/>
      <c r="B454" s="58"/>
      <c r="C454" s="24"/>
      <c r="D454" s="39"/>
      <c r="E454" s="39"/>
      <c r="F454" s="39" t="s">
        <v>1812</v>
      </c>
      <c r="G454" s="41"/>
    </row>
    <row r="455" s="37" customFormat="true" ht="37.5" hidden="false" customHeight="false" outlineLevel="0" collapsed="false">
      <c r="A455" s="24"/>
      <c r="B455" s="58"/>
      <c r="C455" s="24"/>
      <c r="D455" s="39"/>
      <c r="E455" s="39"/>
      <c r="F455" s="39" t="s">
        <v>1813</v>
      </c>
      <c r="G455" s="41"/>
    </row>
    <row r="456" s="37" customFormat="true" ht="37.5" hidden="false" customHeight="false" outlineLevel="0" collapsed="false">
      <c r="A456" s="24"/>
      <c r="B456" s="58"/>
      <c r="C456" s="24"/>
      <c r="D456" s="39"/>
      <c r="E456" s="39"/>
      <c r="F456" s="39" t="s">
        <v>1814</v>
      </c>
      <c r="G456" s="41"/>
    </row>
    <row r="457" s="37" customFormat="true" ht="75" hidden="false" customHeight="false" outlineLevel="0" collapsed="false">
      <c r="A457" s="24" t="n">
        <v>117</v>
      </c>
      <c r="B457" s="58" t="s">
        <v>1166</v>
      </c>
      <c r="C457" s="38" t="s">
        <v>12</v>
      </c>
      <c r="D457" s="45" t="s">
        <v>1815</v>
      </c>
      <c r="E457" s="45" t="s">
        <v>1168</v>
      </c>
      <c r="F457" s="45" t="s">
        <v>1169</v>
      </c>
      <c r="G457" s="41" t="n">
        <v>1</v>
      </c>
    </row>
    <row r="458" s="37" customFormat="true" ht="18.75" hidden="false" customHeight="false" outlineLevel="0" collapsed="false">
      <c r="A458" s="24"/>
      <c r="B458" s="58"/>
      <c r="C458" s="24"/>
      <c r="D458" s="39"/>
      <c r="E458" s="39"/>
      <c r="F458" s="45" t="s">
        <v>1170</v>
      </c>
      <c r="G458" s="41"/>
    </row>
    <row r="459" s="37" customFormat="true" ht="18.75" hidden="false" customHeight="false" outlineLevel="0" collapsed="false">
      <c r="A459" s="24"/>
      <c r="B459" s="58"/>
      <c r="C459" s="24"/>
      <c r="D459" s="39"/>
      <c r="E459" s="39"/>
      <c r="F459" s="39" t="s">
        <v>1816</v>
      </c>
      <c r="G459" s="41"/>
    </row>
    <row r="460" s="37" customFormat="true" ht="37.5" hidden="false" customHeight="false" outlineLevel="0" collapsed="false">
      <c r="A460" s="24"/>
      <c r="B460" s="58"/>
      <c r="C460" s="24"/>
      <c r="D460" s="39"/>
      <c r="E460" s="39"/>
      <c r="F460" s="39" t="s">
        <v>1817</v>
      </c>
      <c r="G460" s="41"/>
    </row>
    <row r="461" s="37" customFormat="true" ht="131.25" hidden="false" customHeight="false" outlineLevel="0" collapsed="false">
      <c r="A461" s="24" t="n">
        <v>118</v>
      </c>
      <c r="B461" s="58" t="s">
        <v>1818</v>
      </c>
      <c r="C461" s="38" t="s">
        <v>12</v>
      </c>
      <c r="D461" s="45" t="s">
        <v>1819</v>
      </c>
      <c r="E461" s="45" t="s">
        <v>1820</v>
      </c>
      <c r="F461" s="45" t="s">
        <v>1821</v>
      </c>
      <c r="G461" s="41" t="n">
        <v>1</v>
      </c>
    </row>
    <row r="462" s="37" customFormat="true" ht="93.75" hidden="false" customHeight="false" outlineLevel="0" collapsed="false">
      <c r="A462" s="24"/>
      <c r="B462" s="58"/>
      <c r="C462" s="24"/>
      <c r="D462" s="39"/>
      <c r="E462" s="45" t="s">
        <v>1822</v>
      </c>
      <c r="F462" s="45" t="s">
        <v>1823</v>
      </c>
      <c r="G462" s="38"/>
    </row>
    <row r="463" s="37" customFormat="true" ht="37.5" hidden="false" customHeight="false" outlineLevel="0" collapsed="false">
      <c r="A463" s="24"/>
      <c r="B463" s="58"/>
      <c r="C463" s="24"/>
      <c r="D463" s="39"/>
      <c r="E463" s="39"/>
      <c r="F463" s="45" t="s">
        <v>1824</v>
      </c>
      <c r="G463" s="38"/>
    </row>
    <row r="464" s="37" customFormat="true" ht="37.5" hidden="false" customHeight="false" outlineLevel="0" collapsed="false">
      <c r="A464" s="24"/>
      <c r="B464" s="58"/>
      <c r="C464" s="24"/>
      <c r="D464" s="39"/>
      <c r="E464" s="39"/>
      <c r="F464" s="45" t="s">
        <v>1825</v>
      </c>
      <c r="G464" s="38"/>
    </row>
    <row r="465" s="37" customFormat="true" ht="75" hidden="false" customHeight="false" outlineLevel="0" collapsed="false">
      <c r="A465" s="24" t="n">
        <v>119</v>
      </c>
      <c r="B465" s="58" t="s">
        <v>1826</v>
      </c>
      <c r="C465" s="38" t="s">
        <v>255</v>
      </c>
      <c r="D465" s="39" t="s">
        <v>1827</v>
      </c>
      <c r="E465" s="39" t="s">
        <v>1828</v>
      </c>
      <c r="F465" s="39" t="s">
        <v>1829</v>
      </c>
      <c r="G465" s="38" t="n">
        <v>2</v>
      </c>
    </row>
    <row r="466" s="37" customFormat="true" ht="37.5" hidden="false" customHeight="false" outlineLevel="0" collapsed="false">
      <c r="A466" s="24"/>
      <c r="B466" s="58"/>
      <c r="C466" s="24"/>
      <c r="D466" s="39"/>
      <c r="E466" s="39" t="s">
        <v>1830</v>
      </c>
      <c r="F466" s="39" t="s">
        <v>1831</v>
      </c>
      <c r="G466" s="38"/>
    </row>
    <row r="467" s="37" customFormat="true" ht="37.5" hidden="false" customHeight="false" outlineLevel="0" collapsed="false">
      <c r="A467" s="24"/>
      <c r="B467" s="58"/>
      <c r="C467" s="24"/>
      <c r="D467" s="39"/>
      <c r="E467" s="39"/>
      <c r="F467" s="39" t="s">
        <v>1832</v>
      </c>
      <c r="G467" s="38"/>
    </row>
    <row r="468" s="37" customFormat="true" ht="93.75" hidden="false" customHeight="false" outlineLevel="0" collapsed="false">
      <c r="A468" s="24" t="n">
        <v>120</v>
      </c>
      <c r="B468" s="58" t="s">
        <v>1833</v>
      </c>
      <c r="C468" s="38" t="s">
        <v>118</v>
      </c>
      <c r="D468" s="45" t="s">
        <v>1834</v>
      </c>
      <c r="E468" s="39" t="s">
        <v>1835</v>
      </c>
      <c r="F468" s="45" t="s">
        <v>1836</v>
      </c>
      <c r="G468" s="41" t="n">
        <v>3</v>
      </c>
    </row>
    <row r="469" s="37" customFormat="true" ht="18.75" hidden="false" customHeight="false" outlineLevel="0" collapsed="false">
      <c r="A469" s="24"/>
      <c r="B469" s="58"/>
      <c r="C469" s="24"/>
      <c r="D469" s="39"/>
      <c r="E469" s="39" t="s">
        <v>1837</v>
      </c>
      <c r="F469" s="45" t="s">
        <v>1838</v>
      </c>
      <c r="G469" s="38"/>
    </row>
    <row r="470" s="37" customFormat="true" ht="18.75" hidden="false" customHeight="false" outlineLevel="0" collapsed="false">
      <c r="A470" s="24"/>
      <c r="B470" s="58"/>
      <c r="C470" s="24"/>
      <c r="D470" s="39"/>
      <c r="E470" s="39" t="s">
        <v>1839</v>
      </c>
      <c r="F470" s="45"/>
      <c r="G470" s="38"/>
    </row>
    <row r="471" s="37" customFormat="true" ht="18.75" hidden="false" customHeight="false" outlineLevel="0" collapsed="false">
      <c r="A471" s="24"/>
      <c r="B471" s="58"/>
      <c r="C471" s="24"/>
      <c r="D471" s="39"/>
      <c r="E471" s="39" t="s">
        <v>1840</v>
      </c>
      <c r="F471" s="45"/>
      <c r="G471" s="38"/>
    </row>
    <row r="472" s="37" customFormat="true" ht="18.75" hidden="false" customHeight="false" outlineLevel="0" collapsed="false">
      <c r="A472" s="24"/>
      <c r="B472" s="58"/>
      <c r="C472" s="24"/>
      <c r="D472" s="39"/>
      <c r="E472" s="39" t="s">
        <v>1841</v>
      </c>
      <c r="F472" s="39"/>
      <c r="G472" s="38"/>
    </row>
    <row r="473" s="37" customFormat="true" ht="150" hidden="false" customHeight="false" outlineLevel="0" collapsed="false">
      <c r="A473" s="24" t="n">
        <v>121</v>
      </c>
      <c r="B473" s="58" t="s">
        <v>1842</v>
      </c>
      <c r="C473" s="38" t="s">
        <v>255</v>
      </c>
      <c r="D473" s="39" t="s">
        <v>1843</v>
      </c>
      <c r="E473" s="39" t="s">
        <v>1844</v>
      </c>
      <c r="F473" s="39" t="s">
        <v>1258</v>
      </c>
      <c r="G473" s="38" t="n">
        <v>1</v>
      </c>
    </row>
    <row r="474" s="37" customFormat="true" ht="18.75" hidden="false" customHeight="false" outlineLevel="0" collapsed="false">
      <c r="A474" s="24"/>
      <c r="B474" s="58"/>
      <c r="C474" s="24"/>
      <c r="D474" s="39"/>
      <c r="E474" s="39"/>
      <c r="F474" s="39" t="s">
        <v>1669</v>
      </c>
      <c r="G474" s="38"/>
    </row>
    <row r="475" s="37" customFormat="true" ht="18.75" hidden="false" customHeight="false" outlineLevel="0" collapsed="false">
      <c r="A475" s="24"/>
      <c r="B475" s="58"/>
      <c r="C475" s="24"/>
      <c r="D475" s="39"/>
      <c r="E475" s="39"/>
      <c r="F475" s="39" t="s">
        <v>1130</v>
      </c>
      <c r="G475" s="38"/>
    </row>
    <row r="476" s="37" customFormat="true" ht="18.75" hidden="false" customHeight="false" outlineLevel="0" collapsed="false">
      <c r="A476" s="24"/>
      <c r="B476" s="58"/>
      <c r="C476" s="24"/>
      <c r="D476" s="39"/>
      <c r="E476" s="39"/>
      <c r="F476" s="39" t="s">
        <v>1845</v>
      </c>
      <c r="G476" s="38"/>
    </row>
    <row r="477" s="37" customFormat="true" ht="93.75" hidden="false" customHeight="false" outlineLevel="0" collapsed="false">
      <c r="A477" s="24" t="n">
        <v>122</v>
      </c>
      <c r="B477" s="58" t="s">
        <v>1846</v>
      </c>
      <c r="C477" s="38" t="s">
        <v>255</v>
      </c>
      <c r="D477" s="45" t="s">
        <v>1847</v>
      </c>
      <c r="E477" s="45" t="s">
        <v>1848</v>
      </c>
      <c r="F477" s="45" t="s">
        <v>1849</v>
      </c>
      <c r="G477" s="41" t="n">
        <v>2</v>
      </c>
    </row>
    <row r="478" s="37" customFormat="true" ht="75" hidden="false" customHeight="false" outlineLevel="0" collapsed="false">
      <c r="A478" s="24"/>
      <c r="B478" s="58"/>
      <c r="C478" s="24"/>
      <c r="D478" s="39"/>
      <c r="E478" s="45" t="s">
        <v>1850</v>
      </c>
      <c r="F478" s="39" t="s">
        <v>1851</v>
      </c>
      <c r="G478" s="41"/>
    </row>
    <row r="479" s="37" customFormat="true" ht="18.75" hidden="false" customHeight="false" outlineLevel="0" collapsed="false">
      <c r="A479" s="24"/>
      <c r="B479" s="58"/>
      <c r="C479" s="24"/>
      <c r="D479" s="39"/>
      <c r="E479" s="45"/>
      <c r="F479" s="39" t="s">
        <v>1852</v>
      </c>
      <c r="G479" s="41"/>
    </row>
    <row r="480" s="37" customFormat="true" ht="131.25" hidden="false" customHeight="false" outlineLevel="0" collapsed="false">
      <c r="A480" s="24" t="n">
        <v>123</v>
      </c>
      <c r="B480" s="58" t="s">
        <v>1853</v>
      </c>
      <c r="C480" s="24" t="s">
        <v>255</v>
      </c>
      <c r="D480" s="39" t="s">
        <v>1854</v>
      </c>
      <c r="E480" s="45" t="s">
        <v>1855</v>
      </c>
      <c r="F480" s="39" t="s">
        <v>1856</v>
      </c>
      <c r="G480" s="38" t="n">
        <v>3</v>
      </c>
    </row>
    <row r="481" s="37" customFormat="true" ht="18.75" hidden="false" customHeight="false" outlineLevel="0" collapsed="false">
      <c r="A481" s="24"/>
      <c r="B481" s="58"/>
      <c r="C481" s="24"/>
      <c r="D481" s="39"/>
      <c r="E481" s="45" t="s">
        <v>1857</v>
      </c>
      <c r="F481" s="39" t="s">
        <v>1858</v>
      </c>
      <c r="G481" s="38"/>
    </row>
    <row r="482" s="37" customFormat="true" ht="37.5" hidden="false" customHeight="false" outlineLevel="0" collapsed="false">
      <c r="A482" s="24"/>
      <c r="B482" s="58"/>
      <c r="C482" s="24"/>
      <c r="D482" s="39"/>
      <c r="E482" s="45" t="s">
        <v>1859</v>
      </c>
      <c r="F482" s="39"/>
      <c r="G482" s="38"/>
    </row>
    <row r="483" s="37" customFormat="true" ht="168.75" hidden="false" customHeight="false" outlineLevel="0" collapsed="false">
      <c r="A483" s="24" t="n">
        <v>124</v>
      </c>
      <c r="B483" s="58" t="s">
        <v>1424</v>
      </c>
      <c r="C483" s="38" t="s">
        <v>12</v>
      </c>
      <c r="D483" s="39" t="s">
        <v>1860</v>
      </c>
      <c r="E483" s="45" t="s">
        <v>1168</v>
      </c>
      <c r="F483" s="45" t="s">
        <v>1169</v>
      </c>
      <c r="G483" s="38" t="n">
        <v>1</v>
      </c>
    </row>
    <row r="484" s="37" customFormat="true" ht="18.75" hidden="false" customHeight="false" outlineLevel="0" collapsed="false">
      <c r="A484" s="24"/>
      <c r="B484" s="58"/>
      <c r="C484" s="24"/>
      <c r="D484" s="39"/>
      <c r="E484" s="39"/>
      <c r="F484" s="45" t="s">
        <v>1171</v>
      </c>
      <c r="G484" s="38"/>
    </row>
    <row r="485" s="37" customFormat="true" ht="18.75" hidden="false" customHeight="false" outlineLevel="0" collapsed="false">
      <c r="A485" s="24"/>
      <c r="B485" s="58"/>
      <c r="C485" s="24"/>
      <c r="D485" s="39"/>
      <c r="E485" s="39"/>
      <c r="F485" s="39" t="s">
        <v>1861</v>
      </c>
      <c r="G485" s="38"/>
    </row>
    <row r="486" s="37" customFormat="true" ht="18.75" hidden="false" customHeight="false" outlineLevel="0" collapsed="false">
      <c r="A486" s="24"/>
      <c r="B486" s="58"/>
      <c r="C486" s="24"/>
      <c r="D486" s="39"/>
      <c r="E486" s="39"/>
      <c r="F486" s="39" t="s">
        <v>1862</v>
      </c>
      <c r="G486" s="38"/>
    </row>
    <row r="487" s="37" customFormat="true" ht="18.75" hidden="false" customHeight="false" outlineLevel="0" collapsed="false">
      <c r="A487" s="24"/>
      <c r="B487" s="58"/>
      <c r="C487" s="24"/>
      <c r="D487" s="39"/>
      <c r="E487" s="39"/>
      <c r="F487" s="39" t="s">
        <v>1863</v>
      </c>
      <c r="G487" s="38"/>
    </row>
    <row r="488" s="37" customFormat="true" ht="187.5" hidden="false" customHeight="false" outlineLevel="0" collapsed="false">
      <c r="A488" s="24" t="n">
        <v>125</v>
      </c>
      <c r="B488" s="58" t="s">
        <v>1429</v>
      </c>
      <c r="C488" s="38" t="s">
        <v>255</v>
      </c>
      <c r="D488" s="45" t="s">
        <v>1864</v>
      </c>
      <c r="E488" s="45" t="s">
        <v>1865</v>
      </c>
      <c r="F488" s="45" t="s">
        <v>1432</v>
      </c>
      <c r="G488" s="41" t="n">
        <v>1</v>
      </c>
    </row>
    <row r="489" s="37" customFormat="true" ht="37.5" hidden="false" customHeight="false" outlineLevel="0" collapsed="false">
      <c r="A489" s="24"/>
      <c r="B489" s="58"/>
      <c r="C489" s="24"/>
      <c r="D489" s="39"/>
      <c r="E489" s="39"/>
      <c r="F489" s="45" t="s">
        <v>1866</v>
      </c>
      <c r="G489" s="38"/>
    </row>
    <row r="490" s="37" customFormat="true" ht="18.75" hidden="false" customHeight="false" outlineLevel="0" collapsed="false">
      <c r="A490" s="24"/>
      <c r="B490" s="58"/>
      <c r="C490" s="24"/>
      <c r="D490" s="39"/>
      <c r="E490" s="39"/>
      <c r="F490" s="45" t="s">
        <v>1867</v>
      </c>
      <c r="G490" s="38"/>
    </row>
    <row r="491" s="37" customFormat="true" ht="37.5" hidden="false" customHeight="false" outlineLevel="0" collapsed="false">
      <c r="A491" s="24"/>
      <c r="B491" s="58"/>
      <c r="C491" s="24"/>
      <c r="D491" s="39"/>
      <c r="E491" s="39"/>
      <c r="F491" s="45" t="s">
        <v>1868</v>
      </c>
      <c r="G491" s="38"/>
    </row>
    <row r="492" s="37" customFormat="true" ht="93.75" hidden="false" customHeight="false" outlineLevel="0" collapsed="false">
      <c r="A492" s="24" t="n">
        <v>126</v>
      </c>
      <c r="B492" s="58" t="s">
        <v>1869</v>
      </c>
      <c r="C492" s="38" t="s">
        <v>12</v>
      </c>
      <c r="D492" s="45" t="s">
        <v>1870</v>
      </c>
      <c r="E492" s="45" t="s">
        <v>1871</v>
      </c>
      <c r="F492" s="45" t="s">
        <v>1872</v>
      </c>
      <c r="G492" s="38" t="n">
        <v>1</v>
      </c>
    </row>
    <row r="493" s="37" customFormat="true" ht="56.25" hidden="false" customHeight="false" outlineLevel="0" collapsed="false">
      <c r="A493" s="24"/>
      <c r="B493" s="58"/>
      <c r="C493" s="24"/>
      <c r="D493" s="39"/>
      <c r="E493" s="39"/>
      <c r="F493" s="45" t="s">
        <v>1873</v>
      </c>
      <c r="G493" s="38"/>
    </row>
    <row r="494" s="37" customFormat="true" ht="37.5" hidden="false" customHeight="false" outlineLevel="0" collapsed="false">
      <c r="A494" s="24"/>
      <c r="B494" s="58"/>
      <c r="C494" s="24"/>
      <c r="D494" s="39"/>
      <c r="E494" s="45"/>
      <c r="F494" s="45" t="s">
        <v>1874</v>
      </c>
      <c r="G494" s="41"/>
    </row>
    <row r="495" s="37" customFormat="true" ht="37.5" hidden="false" customHeight="false" outlineLevel="0" collapsed="false">
      <c r="A495" s="24"/>
      <c r="B495" s="58"/>
      <c r="C495" s="24"/>
      <c r="D495" s="39"/>
      <c r="E495" s="39"/>
      <c r="F495" s="45" t="s">
        <v>1875</v>
      </c>
      <c r="G495" s="38"/>
    </row>
    <row r="496" s="37" customFormat="true" ht="150" hidden="false" customHeight="false" outlineLevel="0" collapsed="false">
      <c r="A496" s="24" t="n">
        <v>127</v>
      </c>
      <c r="B496" s="58" t="s">
        <v>1876</v>
      </c>
      <c r="C496" s="38" t="s">
        <v>255</v>
      </c>
      <c r="D496" s="45" t="s">
        <v>1877</v>
      </c>
      <c r="E496" s="45" t="s">
        <v>1878</v>
      </c>
      <c r="F496" s="39" t="s">
        <v>1879</v>
      </c>
      <c r="G496" s="38" t="n">
        <v>3</v>
      </c>
    </row>
    <row r="497" s="37" customFormat="true" ht="56.25" hidden="false" customHeight="false" outlineLevel="0" collapsed="false">
      <c r="A497" s="24"/>
      <c r="B497" s="58"/>
      <c r="C497" s="24"/>
      <c r="D497" s="45"/>
      <c r="E497" s="45" t="s">
        <v>1880</v>
      </c>
      <c r="F497" s="39"/>
      <c r="G497" s="38"/>
    </row>
    <row r="498" s="37" customFormat="true" ht="56.25" hidden="false" customHeight="false" outlineLevel="0" collapsed="false">
      <c r="A498" s="24"/>
      <c r="B498" s="58"/>
      <c r="C498" s="24"/>
      <c r="D498" s="45"/>
      <c r="E498" s="45" t="s">
        <v>1881</v>
      </c>
      <c r="F498" s="39"/>
      <c r="G498" s="38"/>
    </row>
    <row r="499" s="37" customFormat="true" ht="93.75" hidden="false" customHeight="false" outlineLevel="0" collapsed="false">
      <c r="A499" s="24"/>
      <c r="B499" s="58"/>
      <c r="C499" s="24"/>
      <c r="D499" s="45"/>
      <c r="E499" s="45" t="s">
        <v>1882</v>
      </c>
      <c r="F499" s="39"/>
      <c r="G499" s="38"/>
    </row>
    <row r="500" s="37" customFormat="true" ht="131.25" hidden="false" customHeight="false" outlineLevel="0" collapsed="false">
      <c r="A500" s="24"/>
      <c r="B500" s="58"/>
      <c r="C500" s="24"/>
      <c r="D500" s="45"/>
      <c r="E500" s="45" t="s">
        <v>1883</v>
      </c>
      <c r="F500" s="39"/>
      <c r="G500" s="38"/>
    </row>
    <row r="501" s="37" customFormat="true" ht="93.75" hidden="false" customHeight="false" outlineLevel="0" collapsed="false">
      <c r="A501" s="24"/>
      <c r="B501" s="58"/>
      <c r="C501" s="24"/>
      <c r="D501" s="45"/>
      <c r="E501" s="45" t="s">
        <v>1884</v>
      </c>
      <c r="F501" s="43"/>
      <c r="G501" s="38"/>
    </row>
    <row r="502" customFormat="false" ht="18.75" hidden="false" customHeight="false" outlineLevel="0" collapsed="false">
      <c r="D502" s="34" t="s">
        <v>1529</v>
      </c>
    </row>
  </sheetData>
  <autoFilter ref="A3:G108"/>
  <mergeCells count="1">
    <mergeCell ref="A1:G1"/>
  </mergeCells>
  <printOptions headings="false" gridLines="false" gridLinesSet="true" horizontalCentered="false" verticalCentered="false"/>
  <pageMargins left="0.2" right="0.2"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1" activeCellId="0" sqref="D31:D37"/>
    </sheetView>
  </sheetViews>
  <sheetFormatPr defaultColWidth="8.70703125" defaultRowHeight="18.75" zeroHeight="false" outlineLevelRow="0" outlineLevelCol="0"/>
  <cols>
    <col collapsed="false" customWidth="true" hidden="false" outlineLevel="0" max="1" min="1" style="59" width="7.14"/>
    <col collapsed="false" customWidth="true" hidden="false" outlineLevel="0" max="2" min="2" style="59" width="22.7"/>
    <col collapsed="false" customWidth="true" hidden="false" outlineLevel="0" max="3" min="3" style="60" width="10.85"/>
    <col collapsed="false" customWidth="true" hidden="false" outlineLevel="0" max="4" min="4" style="61" width="55.7"/>
    <col collapsed="false" customWidth="true" hidden="false" outlineLevel="0" max="5" min="5" style="62" width="23.7"/>
    <col collapsed="false" customWidth="true" hidden="false" outlineLevel="0" max="6" min="6" style="62" width="31.7"/>
    <col collapsed="false" customWidth="true" hidden="false" outlineLevel="0" max="7" min="7" style="59" width="14.99"/>
    <col collapsed="false" customWidth="false" hidden="false" outlineLevel="0" max="257" min="8" style="59" width="8.7"/>
  </cols>
  <sheetData>
    <row r="1" customFormat="false" ht="15.75" hidden="false" customHeight="true" outlineLevel="0" collapsed="false">
      <c r="A1" s="63" t="s">
        <v>1885</v>
      </c>
      <c r="B1" s="63"/>
      <c r="C1" s="63"/>
      <c r="D1" s="63"/>
      <c r="E1" s="63"/>
      <c r="F1" s="63"/>
      <c r="G1" s="63"/>
      <c r="H1" s="63"/>
      <c r="I1" s="63"/>
      <c r="J1" s="63"/>
      <c r="K1" s="64"/>
      <c r="L1" s="64"/>
      <c r="M1" s="64"/>
    </row>
    <row r="2" customFormat="false" ht="18.75" hidden="false" customHeight="true" outlineLevel="0" collapsed="false">
      <c r="A2" s="65" t="s">
        <v>1886</v>
      </c>
      <c r="B2" s="65"/>
      <c r="C2" s="65"/>
      <c r="D2" s="65"/>
      <c r="E2" s="65"/>
      <c r="F2" s="65"/>
      <c r="G2" s="65"/>
      <c r="H2" s="65"/>
      <c r="I2" s="65"/>
      <c r="J2" s="65"/>
      <c r="K2" s="64"/>
      <c r="L2" s="64"/>
      <c r="M2" s="64"/>
    </row>
    <row r="3" customFormat="false" ht="18.75" hidden="false" customHeight="true" outlineLevel="0" collapsed="false">
      <c r="A3" s="65" t="s">
        <v>1887</v>
      </c>
      <c r="B3" s="65"/>
      <c r="C3" s="65"/>
      <c r="D3" s="65"/>
      <c r="E3" s="65"/>
      <c r="F3" s="65"/>
      <c r="G3" s="65"/>
      <c r="H3" s="65"/>
      <c r="I3" s="65"/>
      <c r="J3" s="65"/>
      <c r="K3" s="64"/>
      <c r="L3" s="64"/>
      <c r="M3" s="64"/>
    </row>
    <row r="4" customFormat="false" ht="18.75" hidden="false" customHeight="true" outlineLevel="0" collapsed="false">
      <c r="A4" s="66" t="s">
        <v>1888</v>
      </c>
      <c r="B4" s="66"/>
      <c r="C4" s="66"/>
      <c r="D4" s="66"/>
      <c r="E4" s="66"/>
      <c r="F4" s="66"/>
      <c r="G4" s="66"/>
      <c r="H4" s="66"/>
      <c r="I4" s="66"/>
      <c r="J4" s="66"/>
      <c r="K4" s="67"/>
      <c r="L4" s="67"/>
      <c r="M4" s="67"/>
    </row>
    <row r="5" customFormat="false" ht="18.75" hidden="false" customHeight="false" outlineLevel="0" collapsed="false">
      <c r="A5" s="65"/>
      <c r="B5" s="65"/>
      <c r="C5" s="65"/>
      <c r="D5" s="65"/>
      <c r="E5" s="65"/>
      <c r="F5" s="65"/>
      <c r="G5" s="65"/>
      <c r="H5" s="68"/>
      <c r="I5" s="68"/>
      <c r="J5" s="68"/>
      <c r="K5" s="68"/>
      <c r="L5" s="68"/>
      <c r="M5" s="68"/>
    </row>
    <row r="6" s="68" customFormat="true" ht="18.75" hidden="false" customHeight="true" outlineLevel="0" collapsed="false">
      <c r="A6" s="69" t="s">
        <v>1889</v>
      </c>
      <c r="B6" s="69"/>
      <c r="C6" s="69"/>
      <c r="D6" s="69"/>
      <c r="E6" s="69"/>
      <c r="F6" s="69"/>
      <c r="G6" s="69"/>
      <c r="H6" s="70"/>
      <c r="I6" s="70"/>
      <c r="J6" s="70"/>
      <c r="K6" s="70"/>
      <c r="L6" s="70"/>
      <c r="M6" s="70"/>
    </row>
    <row r="7" s="68" customFormat="true" ht="18.75" hidden="false" customHeight="true" outlineLevel="0" collapsed="false">
      <c r="A7" s="69"/>
      <c r="B7" s="69"/>
      <c r="C7" s="69"/>
      <c r="D7" s="69"/>
      <c r="E7" s="69"/>
      <c r="F7" s="69"/>
      <c r="G7" s="69"/>
      <c r="H7" s="70"/>
      <c r="I7" s="70"/>
      <c r="J7" s="70"/>
      <c r="K7" s="70"/>
      <c r="L7" s="70"/>
      <c r="M7" s="70"/>
    </row>
    <row r="8" customFormat="false" ht="18.75" hidden="false" customHeight="false" outlineLevel="0" collapsed="false">
      <c r="A8" s="71"/>
      <c r="B8" s="72"/>
      <c r="C8" s="72"/>
      <c r="D8" s="72"/>
      <c r="E8" s="72"/>
      <c r="F8" s="72"/>
      <c r="G8" s="72"/>
    </row>
    <row r="9" s="73" customFormat="true" ht="117.75" hidden="false" customHeight="true" outlineLevel="0" collapsed="false">
      <c r="A9" s="9" t="s">
        <v>4</v>
      </c>
      <c r="B9" s="4" t="s">
        <v>5</v>
      </c>
      <c r="C9" s="4" t="s">
        <v>6</v>
      </c>
      <c r="D9" s="4" t="s">
        <v>7</v>
      </c>
      <c r="E9" s="4" t="s">
        <v>1890</v>
      </c>
      <c r="F9" s="4" t="s">
        <v>9</v>
      </c>
      <c r="G9" s="53" t="s">
        <v>10</v>
      </c>
    </row>
    <row r="10" s="73" customFormat="true" ht="117.75" hidden="false" customHeight="true" outlineLevel="0" collapsed="false">
      <c r="A10" s="9" t="n">
        <v>1</v>
      </c>
      <c r="B10" s="9" t="s">
        <v>1891</v>
      </c>
      <c r="C10" s="9" t="s">
        <v>51</v>
      </c>
      <c r="D10" s="9" t="s">
        <v>1892</v>
      </c>
      <c r="E10" s="74" t="s">
        <v>1893</v>
      </c>
      <c r="F10" s="75" t="s">
        <v>1894</v>
      </c>
      <c r="G10" s="76" t="s">
        <v>143</v>
      </c>
    </row>
    <row r="11" s="73" customFormat="true" ht="117.75" hidden="false" customHeight="true" outlineLevel="0" collapsed="false">
      <c r="A11" s="9"/>
      <c r="B11" s="9"/>
      <c r="C11" s="9"/>
      <c r="D11" s="9"/>
      <c r="E11" s="75"/>
      <c r="F11" s="75" t="s">
        <v>1895</v>
      </c>
      <c r="G11" s="76"/>
    </row>
    <row r="12" s="73" customFormat="true" ht="117.75" hidden="false" customHeight="true" outlineLevel="0" collapsed="false">
      <c r="A12" s="9"/>
      <c r="B12" s="9"/>
      <c r="C12" s="9"/>
      <c r="D12" s="9"/>
      <c r="E12" s="75"/>
      <c r="F12" s="75" t="s">
        <v>1896</v>
      </c>
      <c r="G12" s="76"/>
    </row>
    <row r="13" s="73" customFormat="true" ht="117.75" hidden="false" customHeight="true" outlineLevel="0" collapsed="false">
      <c r="A13" s="9"/>
      <c r="B13" s="9"/>
      <c r="C13" s="9"/>
      <c r="D13" s="9"/>
      <c r="E13" s="75"/>
      <c r="F13" s="75" t="s">
        <v>1897</v>
      </c>
      <c r="G13" s="76"/>
    </row>
    <row r="14" s="73" customFormat="true" ht="117.75" hidden="false" customHeight="true" outlineLevel="0" collapsed="false">
      <c r="A14" s="9"/>
      <c r="B14" s="9"/>
      <c r="C14" s="9"/>
      <c r="D14" s="9"/>
      <c r="E14" s="75"/>
      <c r="F14" s="75" t="s">
        <v>1898</v>
      </c>
      <c r="G14" s="76"/>
    </row>
    <row r="15" customFormat="false" ht="75" hidden="false" customHeight="true" outlineLevel="0" collapsed="false">
      <c r="A15" s="9" t="s">
        <v>201</v>
      </c>
      <c r="B15" s="9" t="s">
        <v>1899</v>
      </c>
      <c r="C15" s="9" t="s">
        <v>51</v>
      </c>
      <c r="D15" s="9" t="s">
        <v>1900</v>
      </c>
      <c r="E15" s="77" t="s">
        <v>1006</v>
      </c>
      <c r="F15" s="77" t="s">
        <v>1901</v>
      </c>
      <c r="G15" s="76" t="s">
        <v>186</v>
      </c>
    </row>
    <row r="16" customFormat="false" ht="37.5" hidden="false" customHeight="false" outlineLevel="0" collapsed="false">
      <c r="A16" s="9"/>
      <c r="B16" s="9"/>
      <c r="C16" s="9"/>
      <c r="D16" s="9"/>
      <c r="E16" s="75" t="s">
        <v>1902</v>
      </c>
      <c r="F16" s="77"/>
      <c r="G16" s="76"/>
    </row>
    <row r="17" customFormat="false" ht="112.5" hidden="false" customHeight="false" outlineLevel="0" collapsed="false">
      <c r="A17" s="9"/>
      <c r="B17" s="9"/>
      <c r="C17" s="9"/>
      <c r="D17" s="9"/>
      <c r="E17" s="75" t="s">
        <v>1903</v>
      </c>
      <c r="F17" s="77"/>
      <c r="G17" s="76"/>
    </row>
    <row r="18" customFormat="false" ht="112.5" hidden="false" customHeight="false" outlineLevel="0" collapsed="false">
      <c r="A18" s="9"/>
      <c r="B18" s="9"/>
      <c r="C18" s="9"/>
      <c r="D18" s="9"/>
      <c r="E18" s="75" t="s">
        <v>1904</v>
      </c>
      <c r="F18" s="75"/>
      <c r="G18" s="76"/>
    </row>
    <row r="19" customFormat="false" ht="108" hidden="false" customHeight="true" outlineLevel="0" collapsed="false">
      <c r="A19" s="9" t="s">
        <v>186</v>
      </c>
      <c r="B19" s="9" t="s">
        <v>1905</v>
      </c>
      <c r="C19" s="9" t="s">
        <v>51</v>
      </c>
      <c r="D19" s="9" t="s">
        <v>1906</v>
      </c>
      <c r="E19" s="9" t="s">
        <v>1907</v>
      </c>
      <c r="F19" s="75" t="s">
        <v>1908</v>
      </c>
      <c r="G19" s="76" t="s">
        <v>143</v>
      </c>
    </row>
    <row r="20" customFormat="false" ht="18.75" hidden="false" customHeight="false" outlineLevel="0" collapsed="false">
      <c r="A20" s="9"/>
      <c r="B20" s="9"/>
      <c r="C20" s="9"/>
      <c r="D20" s="9"/>
      <c r="E20" s="9"/>
      <c r="F20" s="75" t="s">
        <v>1909</v>
      </c>
      <c r="G20" s="76"/>
    </row>
    <row r="21" customFormat="false" ht="18.75" hidden="false" customHeight="false" outlineLevel="0" collapsed="false">
      <c r="A21" s="9"/>
      <c r="B21" s="9"/>
      <c r="C21" s="9"/>
      <c r="D21" s="9"/>
      <c r="E21" s="9"/>
      <c r="F21" s="75" t="s">
        <v>1910</v>
      </c>
      <c r="G21" s="76"/>
    </row>
    <row r="22" customFormat="false" ht="18.75" hidden="false" customHeight="false" outlineLevel="0" collapsed="false">
      <c r="A22" s="9"/>
      <c r="B22" s="9"/>
      <c r="C22" s="9"/>
      <c r="D22" s="9"/>
      <c r="E22" s="9"/>
      <c r="F22" s="75" t="s">
        <v>1911</v>
      </c>
      <c r="G22" s="76"/>
    </row>
    <row r="23" customFormat="false" ht="18.75" hidden="false" customHeight="false" outlineLevel="0" collapsed="false">
      <c r="A23" s="9"/>
      <c r="B23" s="9"/>
      <c r="C23" s="9"/>
      <c r="D23" s="9"/>
      <c r="E23" s="9"/>
      <c r="F23" s="75" t="s">
        <v>1912</v>
      </c>
      <c r="G23" s="76"/>
    </row>
    <row r="24" customFormat="false" ht="18.75" hidden="false" customHeight="false" outlineLevel="0" collapsed="false">
      <c r="A24" s="9"/>
      <c r="B24" s="9"/>
      <c r="C24" s="9"/>
      <c r="D24" s="9"/>
      <c r="E24" s="9"/>
      <c r="F24" s="75" t="s">
        <v>1913</v>
      </c>
      <c r="G24" s="76"/>
    </row>
    <row r="25" customFormat="false" ht="18.75" hidden="false" customHeight="false" outlineLevel="0" collapsed="false">
      <c r="A25" s="9"/>
      <c r="B25" s="9"/>
      <c r="C25" s="9"/>
      <c r="D25" s="9"/>
      <c r="E25" s="9"/>
      <c r="F25" s="75" t="s">
        <v>1914</v>
      </c>
      <c r="G25" s="76"/>
    </row>
    <row r="26" customFormat="false" ht="90" hidden="false" customHeight="true" outlineLevel="0" collapsed="false">
      <c r="A26" s="9" t="s">
        <v>556</v>
      </c>
      <c r="B26" s="9" t="s">
        <v>1905</v>
      </c>
      <c r="C26" s="9" t="s">
        <v>439</v>
      </c>
      <c r="D26" s="9" t="s">
        <v>1915</v>
      </c>
      <c r="E26" s="75" t="s">
        <v>1912</v>
      </c>
      <c r="F26" s="75" t="s">
        <v>1911</v>
      </c>
      <c r="G26" s="76" t="s">
        <v>201</v>
      </c>
    </row>
    <row r="27" customFormat="false" ht="18.75" hidden="false" customHeight="false" outlineLevel="0" collapsed="false">
      <c r="A27" s="9"/>
      <c r="B27" s="9"/>
      <c r="C27" s="9"/>
      <c r="D27" s="9"/>
      <c r="E27" s="75" t="s">
        <v>1916</v>
      </c>
      <c r="F27" s="75" t="s">
        <v>1908</v>
      </c>
      <c r="G27" s="76"/>
    </row>
    <row r="28" customFormat="false" ht="18.75" hidden="false" customHeight="false" outlineLevel="0" collapsed="false">
      <c r="A28" s="9"/>
      <c r="B28" s="9"/>
      <c r="C28" s="9"/>
      <c r="D28" s="9"/>
      <c r="E28" s="75"/>
      <c r="F28" s="75" t="s">
        <v>1910</v>
      </c>
      <c r="G28" s="76"/>
    </row>
    <row r="29" customFormat="false" ht="18.75" hidden="false" customHeight="false" outlineLevel="0" collapsed="false">
      <c r="A29" s="9"/>
      <c r="B29" s="9"/>
      <c r="C29" s="9"/>
      <c r="D29" s="9"/>
      <c r="E29" s="75"/>
      <c r="F29" s="75" t="s">
        <v>1917</v>
      </c>
      <c r="G29" s="76"/>
    </row>
    <row r="30" customFormat="false" ht="18.75" hidden="false" customHeight="false" outlineLevel="0" collapsed="false">
      <c r="A30" s="9"/>
      <c r="B30" s="9"/>
      <c r="C30" s="9"/>
      <c r="D30" s="9"/>
      <c r="E30" s="75"/>
      <c r="F30" s="75" t="s">
        <v>1914</v>
      </c>
      <c r="G30" s="76"/>
    </row>
    <row r="31" customFormat="false" ht="108" hidden="false" customHeight="true" outlineLevel="0" collapsed="false">
      <c r="A31" s="9" t="s">
        <v>1918</v>
      </c>
      <c r="B31" s="9" t="s">
        <v>1905</v>
      </c>
      <c r="C31" s="9" t="s">
        <v>439</v>
      </c>
      <c r="D31" s="9" t="s">
        <v>1919</v>
      </c>
      <c r="E31" s="9" t="s">
        <v>1920</v>
      </c>
      <c r="F31" s="75" t="s">
        <v>1921</v>
      </c>
      <c r="G31" s="76" t="s">
        <v>201</v>
      </c>
    </row>
    <row r="32" customFormat="false" ht="37.5" hidden="false" customHeight="false" outlineLevel="0" collapsed="false">
      <c r="A32" s="9"/>
      <c r="B32" s="9"/>
      <c r="C32" s="9"/>
      <c r="D32" s="9"/>
      <c r="E32" s="9"/>
      <c r="F32" s="75" t="s">
        <v>1922</v>
      </c>
      <c r="G32" s="76"/>
    </row>
    <row r="33" customFormat="false" ht="37.5" hidden="false" customHeight="false" outlineLevel="0" collapsed="false">
      <c r="A33" s="9"/>
      <c r="B33" s="9"/>
      <c r="C33" s="9"/>
      <c r="D33" s="9"/>
      <c r="E33" s="9"/>
      <c r="F33" s="75" t="s">
        <v>1923</v>
      </c>
      <c r="G33" s="76"/>
    </row>
    <row r="34" customFormat="false" ht="37.5" hidden="false" customHeight="false" outlineLevel="0" collapsed="false">
      <c r="A34" s="9"/>
      <c r="B34" s="9"/>
      <c r="C34" s="9"/>
      <c r="D34" s="9"/>
      <c r="E34" s="9"/>
      <c r="F34" s="75" t="s">
        <v>1924</v>
      </c>
      <c r="G34" s="76"/>
    </row>
    <row r="35" customFormat="false" ht="37.5" hidden="false" customHeight="false" outlineLevel="0" collapsed="false">
      <c r="A35" s="9"/>
      <c r="B35" s="9"/>
      <c r="C35" s="9"/>
      <c r="D35" s="9"/>
      <c r="E35" s="9" t="s">
        <v>1925</v>
      </c>
      <c r="F35" s="75"/>
      <c r="G35" s="76"/>
    </row>
    <row r="36" customFormat="false" ht="37.5" hidden="false" customHeight="false" outlineLevel="0" collapsed="false">
      <c r="A36" s="9"/>
      <c r="B36" s="9"/>
      <c r="C36" s="9"/>
      <c r="D36" s="9"/>
      <c r="E36" s="9" t="s">
        <v>1926</v>
      </c>
      <c r="F36" s="75"/>
      <c r="G36" s="76"/>
    </row>
    <row r="37" customFormat="false" ht="60" hidden="false" customHeight="true" outlineLevel="0" collapsed="false">
      <c r="A37" s="9"/>
      <c r="B37" s="9"/>
      <c r="C37" s="9"/>
      <c r="D37" s="9"/>
      <c r="E37" s="9" t="s">
        <v>1927</v>
      </c>
      <c r="F37" s="75"/>
      <c r="G37" s="76"/>
    </row>
    <row r="38" customFormat="false" ht="225" hidden="false" customHeight="true" outlineLevel="0" collapsed="false">
      <c r="A38" s="78" t="s">
        <v>1928</v>
      </c>
      <c r="B38" s="78" t="s">
        <v>1929</v>
      </c>
      <c r="C38" s="78" t="s">
        <v>439</v>
      </c>
      <c r="D38" s="78" t="s">
        <v>1930</v>
      </c>
      <c r="E38" s="53" t="s">
        <v>1931</v>
      </c>
      <c r="F38" s="53" t="s">
        <v>1932</v>
      </c>
      <c r="G38" s="76" t="s">
        <v>201</v>
      </c>
    </row>
    <row r="39" customFormat="false" ht="56.25" hidden="false" customHeight="false" outlineLevel="0" collapsed="false">
      <c r="A39" s="78"/>
      <c r="B39" s="78"/>
      <c r="C39" s="78"/>
      <c r="D39" s="78"/>
      <c r="E39" s="75" t="s">
        <v>1933</v>
      </c>
      <c r="F39" s="75" t="s">
        <v>1934</v>
      </c>
      <c r="G39" s="76"/>
    </row>
    <row r="40" customFormat="false" ht="56.25" hidden="false" customHeight="false" outlineLevel="0" collapsed="false">
      <c r="A40" s="78"/>
      <c r="B40" s="78"/>
      <c r="C40" s="78"/>
      <c r="D40" s="78"/>
      <c r="E40" s="75"/>
      <c r="F40" s="75" t="s">
        <v>1935</v>
      </c>
      <c r="G40" s="76"/>
    </row>
    <row r="41" customFormat="false" ht="56.25" hidden="false" customHeight="false" outlineLevel="0" collapsed="false">
      <c r="A41" s="78"/>
      <c r="B41" s="78"/>
      <c r="C41" s="78"/>
      <c r="D41" s="78"/>
      <c r="E41" s="75"/>
      <c r="F41" s="75" t="s">
        <v>1936</v>
      </c>
      <c r="G41" s="76"/>
    </row>
    <row r="42" customFormat="false" ht="56.25" hidden="false" customHeight="false" outlineLevel="0" collapsed="false">
      <c r="A42" s="78"/>
      <c r="B42" s="78"/>
      <c r="C42" s="78"/>
      <c r="D42" s="78"/>
      <c r="E42" s="75"/>
      <c r="F42" s="75" t="s">
        <v>1937</v>
      </c>
      <c r="G42" s="76"/>
    </row>
    <row r="43" customFormat="false" ht="18.75" hidden="false" customHeight="false" outlineLevel="0" collapsed="false">
      <c r="A43" s="78"/>
      <c r="B43" s="78"/>
      <c r="C43" s="78"/>
      <c r="D43" s="78"/>
      <c r="E43" s="75"/>
      <c r="F43" s="75"/>
      <c r="G43" s="76"/>
    </row>
    <row r="44" customFormat="false" ht="128.25" hidden="false" customHeight="true" outlineLevel="0" collapsed="false">
      <c r="A44" s="79" t="s">
        <v>1938</v>
      </c>
      <c r="B44" s="79" t="s">
        <v>1939</v>
      </c>
      <c r="C44" s="79" t="s">
        <v>51</v>
      </c>
      <c r="D44" s="79" t="s">
        <v>1940</v>
      </c>
      <c r="E44" s="80" t="s">
        <v>1941</v>
      </c>
      <c r="F44" s="80" t="s">
        <v>1942</v>
      </c>
      <c r="G44" s="76" t="s">
        <v>143</v>
      </c>
    </row>
    <row r="45" customFormat="false" ht="93.75" hidden="false" customHeight="false" outlineLevel="0" collapsed="false">
      <c r="A45" s="79"/>
      <c r="B45" s="79"/>
      <c r="C45" s="79"/>
      <c r="D45" s="79"/>
      <c r="E45" s="75"/>
      <c r="F45" s="80" t="s">
        <v>1943</v>
      </c>
      <c r="G45" s="76"/>
    </row>
    <row r="46" customFormat="false" ht="102" hidden="false" customHeight="true" outlineLevel="0" collapsed="false">
      <c r="A46" s="79"/>
      <c r="B46" s="79"/>
      <c r="C46" s="79"/>
      <c r="D46" s="79"/>
      <c r="E46" s="75"/>
      <c r="F46" s="80" t="s">
        <v>1944</v>
      </c>
      <c r="G46" s="76"/>
    </row>
    <row r="47" customFormat="false" ht="97.5" hidden="false" customHeight="true" outlineLevel="0" collapsed="false">
      <c r="A47" s="79"/>
      <c r="B47" s="79"/>
      <c r="C47" s="79"/>
      <c r="D47" s="79"/>
      <c r="E47" s="75"/>
      <c r="F47" s="80" t="s">
        <v>1945</v>
      </c>
      <c r="G47" s="76"/>
    </row>
    <row r="48" customFormat="false" ht="174" hidden="false" customHeight="true" outlineLevel="0" collapsed="false">
      <c r="A48" s="79" t="s">
        <v>1946</v>
      </c>
      <c r="B48" s="79" t="s">
        <v>1947</v>
      </c>
      <c r="C48" s="79" t="s">
        <v>51</v>
      </c>
      <c r="D48" s="79" t="s">
        <v>1948</v>
      </c>
      <c r="E48" s="80" t="s">
        <v>1943</v>
      </c>
      <c r="F48" s="80" t="s">
        <v>1949</v>
      </c>
      <c r="G48" s="76" t="s">
        <v>143</v>
      </c>
    </row>
    <row r="49" customFormat="false" ht="147" hidden="false" customHeight="true" outlineLevel="0" collapsed="false">
      <c r="A49" s="79"/>
      <c r="B49" s="79"/>
      <c r="C49" s="79"/>
      <c r="D49" s="79"/>
      <c r="E49" s="75"/>
      <c r="F49" s="80" t="s">
        <v>1950</v>
      </c>
      <c r="G49" s="76"/>
    </row>
    <row r="50" customFormat="false" ht="95.25" hidden="false" customHeight="true" outlineLevel="0" collapsed="false">
      <c r="A50" s="79"/>
      <c r="B50" s="79"/>
      <c r="C50" s="79"/>
      <c r="D50" s="79"/>
      <c r="E50" s="75"/>
      <c r="F50" s="80" t="s">
        <v>1944</v>
      </c>
      <c r="G50" s="76"/>
    </row>
    <row r="51" customFormat="false" ht="90" hidden="false" customHeight="true" outlineLevel="0" collapsed="false">
      <c r="A51" s="79"/>
      <c r="B51" s="79"/>
      <c r="C51" s="79"/>
      <c r="D51" s="79"/>
      <c r="E51" s="75"/>
      <c r="F51" s="80" t="s">
        <v>1945</v>
      </c>
      <c r="G51" s="76"/>
    </row>
    <row r="52" customFormat="false" ht="150" hidden="false" customHeight="true" outlineLevel="0" collapsed="false">
      <c r="A52" s="79" t="s">
        <v>1951</v>
      </c>
      <c r="B52" s="79" t="s">
        <v>1952</v>
      </c>
      <c r="C52" s="79" t="s">
        <v>51</v>
      </c>
      <c r="D52" s="79" t="s">
        <v>1953</v>
      </c>
      <c r="E52" s="80" t="s">
        <v>1944</v>
      </c>
      <c r="F52" s="80" t="s">
        <v>1949</v>
      </c>
      <c r="G52" s="76" t="s">
        <v>143</v>
      </c>
    </row>
    <row r="53" customFormat="false" ht="112.5" hidden="false" customHeight="true" outlineLevel="0" collapsed="false">
      <c r="A53" s="79"/>
      <c r="B53" s="79"/>
      <c r="C53" s="79"/>
      <c r="D53" s="79"/>
      <c r="E53" s="75"/>
      <c r="F53" s="80" t="s">
        <v>1950</v>
      </c>
      <c r="G53" s="76"/>
    </row>
    <row r="54" customFormat="false" ht="102.75" hidden="false" customHeight="true" outlineLevel="0" collapsed="false">
      <c r="A54" s="79"/>
      <c r="B54" s="79"/>
      <c r="C54" s="79"/>
      <c r="D54" s="79"/>
      <c r="E54" s="75"/>
      <c r="F54" s="80" t="s">
        <v>1943</v>
      </c>
      <c r="G54" s="76"/>
    </row>
    <row r="55" customFormat="false" ht="100.5" hidden="false" customHeight="true" outlineLevel="0" collapsed="false">
      <c r="A55" s="79"/>
      <c r="B55" s="79"/>
      <c r="C55" s="79"/>
      <c r="D55" s="79"/>
      <c r="E55" s="75"/>
      <c r="F55" s="80" t="s">
        <v>1945</v>
      </c>
      <c r="G55" s="76"/>
    </row>
    <row r="56" customFormat="false" ht="187.5" hidden="false" customHeight="true" outlineLevel="0" collapsed="false">
      <c r="A56" s="79" t="s">
        <v>1954</v>
      </c>
      <c r="B56" s="79" t="s">
        <v>1955</v>
      </c>
      <c r="C56" s="79" t="s">
        <v>51</v>
      </c>
      <c r="D56" s="79" t="s">
        <v>1956</v>
      </c>
      <c r="E56" s="53" t="s">
        <v>1957</v>
      </c>
      <c r="F56" s="80" t="s">
        <v>1958</v>
      </c>
      <c r="G56" s="76" t="s">
        <v>143</v>
      </c>
    </row>
    <row r="57" customFormat="false" ht="262.5" hidden="false" customHeight="false" outlineLevel="0" collapsed="false">
      <c r="A57" s="79"/>
      <c r="B57" s="79"/>
      <c r="C57" s="79"/>
      <c r="D57" s="79"/>
      <c r="E57" s="80" t="s">
        <v>1959</v>
      </c>
      <c r="F57" s="80" t="s">
        <v>1960</v>
      </c>
      <c r="G57" s="76"/>
    </row>
    <row r="58" customFormat="false" ht="131.25" hidden="false" customHeight="false" outlineLevel="0" collapsed="false">
      <c r="A58" s="79"/>
      <c r="B58" s="79"/>
      <c r="C58" s="79"/>
      <c r="D58" s="79"/>
      <c r="E58" s="75"/>
      <c r="F58" s="80" t="s">
        <v>1961</v>
      </c>
      <c r="G58" s="76"/>
    </row>
    <row r="59" customFormat="false" ht="112.5" hidden="false" customHeight="true" outlineLevel="0" collapsed="false">
      <c r="A59" s="9" t="s">
        <v>1962</v>
      </c>
      <c r="B59" s="9" t="s">
        <v>1963</v>
      </c>
      <c r="C59" s="9" t="s">
        <v>51</v>
      </c>
      <c r="D59" s="9" t="s">
        <v>1964</v>
      </c>
      <c r="E59" s="53" t="s">
        <v>1965</v>
      </c>
      <c r="F59" s="53" t="s">
        <v>1966</v>
      </c>
      <c r="G59" s="76" t="s">
        <v>143</v>
      </c>
    </row>
    <row r="60" customFormat="false" ht="75" hidden="false" customHeight="false" outlineLevel="0" collapsed="false">
      <c r="A60" s="9"/>
      <c r="B60" s="9"/>
      <c r="C60" s="9"/>
      <c r="D60" s="9"/>
      <c r="E60" s="75"/>
      <c r="F60" s="53" t="s">
        <v>1967</v>
      </c>
      <c r="G60" s="76"/>
    </row>
    <row r="61" customFormat="false" ht="75" hidden="false" customHeight="false" outlineLevel="0" collapsed="false">
      <c r="A61" s="9"/>
      <c r="B61" s="9"/>
      <c r="C61" s="9"/>
      <c r="D61" s="9"/>
      <c r="E61" s="75"/>
      <c r="F61" s="53" t="s">
        <v>1968</v>
      </c>
      <c r="G61" s="76"/>
    </row>
    <row r="62" customFormat="false" ht="56.25" hidden="false" customHeight="false" outlineLevel="0" collapsed="false">
      <c r="A62" s="9"/>
      <c r="B62" s="9"/>
      <c r="C62" s="9"/>
      <c r="D62" s="9"/>
      <c r="E62" s="75"/>
      <c r="F62" s="53" t="s">
        <v>1969</v>
      </c>
      <c r="G62" s="76"/>
    </row>
    <row r="63" customFormat="false" ht="150" hidden="false" customHeight="true" outlineLevel="0" collapsed="false">
      <c r="A63" s="10" t="s">
        <v>1970</v>
      </c>
      <c r="B63" s="79" t="s">
        <v>1971</v>
      </c>
      <c r="C63" s="79" t="s">
        <v>51</v>
      </c>
      <c r="D63" s="79" t="s">
        <v>1972</v>
      </c>
      <c r="E63" s="53" t="s">
        <v>1973</v>
      </c>
      <c r="F63" s="53" t="s">
        <v>1974</v>
      </c>
      <c r="G63" s="76" t="s">
        <v>143</v>
      </c>
    </row>
    <row r="64" customFormat="false" ht="18.75" hidden="false" customHeight="false" outlineLevel="0" collapsed="false">
      <c r="A64" s="10"/>
      <c r="B64" s="79"/>
      <c r="C64" s="79"/>
      <c r="D64" s="79"/>
      <c r="E64" s="75"/>
      <c r="F64" s="80" t="s">
        <v>1975</v>
      </c>
      <c r="G64" s="76"/>
    </row>
    <row r="65" customFormat="false" ht="37.5" hidden="false" customHeight="false" outlineLevel="0" collapsed="false">
      <c r="A65" s="10"/>
      <c r="B65" s="79"/>
      <c r="C65" s="79"/>
      <c r="D65" s="79"/>
      <c r="E65" s="75"/>
      <c r="F65" s="80" t="s">
        <v>1976</v>
      </c>
      <c r="G65" s="76"/>
    </row>
    <row r="66" customFormat="false" ht="37.5" hidden="false" customHeight="false" outlineLevel="0" collapsed="false">
      <c r="A66" s="10"/>
      <c r="B66" s="79"/>
      <c r="C66" s="79"/>
      <c r="D66" s="79"/>
      <c r="E66" s="75"/>
      <c r="F66" s="80" t="s">
        <v>1977</v>
      </c>
      <c r="G66" s="76"/>
    </row>
    <row r="67" customFormat="false" ht="150" hidden="false" customHeight="true" outlineLevel="0" collapsed="false">
      <c r="A67" s="10" t="s">
        <v>1978</v>
      </c>
      <c r="B67" s="79" t="s">
        <v>1979</v>
      </c>
      <c r="C67" s="9" t="s">
        <v>439</v>
      </c>
      <c r="D67" s="79" t="s">
        <v>1980</v>
      </c>
      <c r="E67" s="53" t="s">
        <v>1981</v>
      </c>
      <c r="F67" s="53" t="s">
        <v>1982</v>
      </c>
      <c r="G67" s="76" t="s">
        <v>201</v>
      </c>
    </row>
    <row r="68" customFormat="false" ht="75" hidden="false" customHeight="false" outlineLevel="0" collapsed="false">
      <c r="A68" s="10"/>
      <c r="B68" s="79"/>
      <c r="C68" s="9"/>
      <c r="D68" s="79"/>
      <c r="E68" s="53" t="s">
        <v>1983</v>
      </c>
      <c r="F68" s="53" t="s">
        <v>1984</v>
      </c>
      <c r="G68" s="76"/>
    </row>
    <row r="69" customFormat="false" ht="75" hidden="false" customHeight="false" outlineLevel="0" collapsed="false">
      <c r="A69" s="10"/>
      <c r="B69" s="79"/>
      <c r="C69" s="9"/>
      <c r="D69" s="79"/>
      <c r="E69" s="75"/>
      <c r="F69" s="53" t="s">
        <v>1985</v>
      </c>
      <c r="G69" s="76"/>
    </row>
    <row r="70" customFormat="false" ht="75" hidden="false" customHeight="false" outlineLevel="0" collapsed="false">
      <c r="A70" s="10"/>
      <c r="B70" s="79"/>
      <c r="C70" s="9"/>
      <c r="D70" s="79"/>
      <c r="E70" s="75"/>
      <c r="F70" s="53" t="s">
        <v>1986</v>
      </c>
      <c r="G70" s="76"/>
    </row>
    <row r="71" customFormat="false" ht="68.25" hidden="false" customHeight="true" outlineLevel="0" collapsed="false">
      <c r="A71" s="81" t="s">
        <v>1987</v>
      </c>
      <c r="B71" s="79" t="s">
        <v>1988</v>
      </c>
      <c r="C71" s="9" t="s">
        <v>439</v>
      </c>
      <c r="D71" s="9" t="s">
        <v>1989</v>
      </c>
      <c r="E71" s="75" t="s">
        <v>1990</v>
      </c>
      <c r="F71" s="75" t="s">
        <v>1991</v>
      </c>
      <c r="G71" s="76" t="s">
        <v>186</v>
      </c>
    </row>
    <row r="72" customFormat="false" ht="56.25" hidden="false" customHeight="false" outlineLevel="0" collapsed="false">
      <c r="A72" s="81"/>
      <c r="B72" s="79"/>
      <c r="C72" s="9"/>
      <c r="D72" s="9"/>
      <c r="E72" s="75" t="s">
        <v>1992</v>
      </c>
      <c r="F72" s="75" t="s">
        <v>1529</v>
      </c>
      <c r="G72" s="76"/>
    </row>
    <row r="73" customFormat="false" ht="56.25" hidden="false" customHeight="false" outlineLevel="0" collapsed="false">
      <c r="A73" s="81"/>
      <c r="B73" s="79"/>
      <c r="C73" s="9"/>
      <c r="D73" s="9"/>
      <c r="E73" s="75" t="s">
        <v>1993</v>
      </c>
      <c r="F73" s="75"/>
      <c r="G73" s="76"/>
    </row>
    <row r="74" customFormat="false" ht="18.75" hidden="false" customHeight="false" outlineLevel="0" collapsed="false">
      <c r="A74" s="81"/>
      <c r="B74" s="79"/>
      <c r="C74" s="9"/>
      <c r="D74" s="9"/>
      <c r="E74" s="75"/>
      <c r="F74" s="75"/>
      <c r="G74" s="76"/>
    </row>
    <row r="75" s="73" customFormat="true" ht="162" hidden="false" customHeight="true" outlineLevel="0" collapsed="false">
      <c r="A75" s="10" t="s">
        <v>1994</v>
      </c>
      <c r="B75" s="79" t="s">
        <v>1995</v>
      </c>
      <c r="C75" s="9" t="s">
        <v>51</v>
      </c>
      <c r="D75" s="79" t="s">
        <v>1996</v>
      </c>
      <c r="E75" s="53" t="s">
        <v>1997</v>
      </c>
      <c r="F75" s="53" t="s">
        <v>1998</v>
      </c>
      <c r="G75" s="82" t="s">
        <v>143</v>
      </c>
    </row>
    <row r="76" customFormat="false" ht="131.25" hidden="false" customHeight="false" outlineLevel="0" collapsed="false">
      <c r="A76" s="10"/>
      <c r="B76" s="79"/>
      <c r="C76" s="9"/>
      <c r="D76" s="79"/>
      <c r="E76" s="75"/>
      <c r="F76" s="53" t="s">
        <v>1999</v>
      </c>
      <c r="G76" s="76"/>
    </row>
    <row r="77" customFormat="false" ht="56.25" hidden="false" customHeight="false" outlineLevel="0" collapsed="false">
      <c r="A77" s="10"/>
      <c r="B77" s="79"/>
      <c r="C77" s="9"/>
      <c r="D77" s="79"/>
      <c r="E77" s="75"/>
      <c r="F77" s="53" t="s">
        <v>2000</v>
      </c>
      <c r="G77" s="76"/>
    </row>
    <row r="78" customFormat="false" ht="168.75" hidden="false" customHeight="false" outlineLevel="0" collapsed="false">
      <c r="A78" s="10"/>
      <c r="B78" s="79"/>
      <c r="C78" s="9"/>
      <c r="D78" s="79"/>
      <c r="E78" s="75"/>
      <c r="F78" s="53" t="s">
        <v>2001</v>
      </c>
      <c r="G78" s="76"/>
    </row>
    <row r="79" s="73" customFormat="true" ht="93.75" hidden="false" customHeight="true" outlineLevel="0" collapsed="false">
      <c r="A79" s="10" t="s">
        <v>2002</v>
      </c>
      <c r="B79" s="79" t="s">
        <v>2003</v>
      </c>
      <c r="C79" s="9" t="s">
        <v>51</v>
      </c>
      <c r="D79" s="79" t="s">
        <v>2004</v>
      </c>
      <c r="E79" s="80" t="s">
        <v>2005</v>
      </c>
      <c r="F79" s="80" t="s">
        <v>2006</v>
      </c>
      <c r="G79" s="82" t="s">
        <v>143</v>
      </c>
    </row>
    <row r="80" customFormat="false" ht="57" hidden="false" customHeight="true" outlineLevel="0" collapsed="false">
      <c r="A80" s="10"/>
      <c r="B80" s="79"/>
      <c r="C80" s="9"/>
      <c r="D80" s="79"/>
      <c r="E80" s="75"/>
      <c r="F80" s="80" t="s">
        <v>2007</v>
      </c>
      <c r="G80" s="76"/>
    </row>
    <row r="81" customFormat="false" ht="112.5" hidden="false" customHeight="false" outlineLevel="0" collapsed="false">
      <c r="A81" s="10"/>
      <c r="B81" s="79"/>
      <c r="C81" s="9"/>
      <c r="D81" s="79"/>
      <c r="E81" s="75"/>
      <c r="F81" s="77" t="s">
        <v>2008</v>
      </c>
      <c r="G81" s="76"/>
    </row>
    <row r="82" customFormat="false" ht="18.75" hidden="false" customHeight="false" outlineLevel="0" collapsed="false">
      <c r="A82" s="10"/>
      <c r="B82" s="79"/>
      <c r="C82" s="9"/>
      <c r="D82" s="79"/>
      <c r="E82" s="75"/>
      <c r="F82" s="75" t="s">
        <v>2009</v>
      </c>
      <c r="G82" s="76"/>
    </row>
    <row r="83" customFormat="false" ht="112.5" hidden="false" customHeight="true" outlineLevel="0" collapsed="false">
      <c r="A83" s="10" t="s">
        <v>2010</v>
      </c>
      <c r="B83" s="79" t="s">
        <v>2011</v>
      </c>
      <c r="C83" s="9" t="s">
        <v>51</v>
      </c>
      <c r="D83" s="79" t="s">
        <v>2012</v>
      </c>
      <c r="E83" s="80" t="s">
        <v>2013</v>
      </c>
      <c r="F83" s="80" t="s">
        <v>2014</v>
      </c>
      <c r="G83" s="76" t="s">
        <v>143</v>
      </c>
    </row>
    <row r="84" customFormat="false" ht="75" hidden="false" customHeight="false" outlineLevel="0" collapsed="false">
      <c r="A84" s="10"/>
      <c r="B84" s="79"/>
      <c r="C84" s="9"/>
      <c r="D84" s="79"/>
      <c r="E84" s="75"/>
      <c r="F84" s="80" t="s">
        <v>2015</v>
      </c>
      <c r="G84" s="76"/>
    </row>
    <row r="85" customFormat="false" ht="56.25" hidden="false" customHeight="false" outlineLevel="0" collapsed="false">
      <c r="A85" s="10"/>
      <c r="B85" s="79"/>
      <c r="C85" s="9"/>
      <c r="D85" s="79"/>
      <c r="E85" s="75"/>
      <c r="F85" s="80" t="s">
        <v>2016</v>
      </c>
      <c r="G85" s="76"/>
    </row>
    <row r="86" customFormat="false" ht="93.75" hidden="false" customHeight="false" outlineLevel="0" collapsed="false">
      <c r="A86" s="10"/>
      <c r="B86" s="79"/>
      <c r="C86" s="9"/>
      <c r="D86" s="79"/>
      <c r="E86" s="75"/>
      <c r="F86" s="80" t="s">
        <v>2017</v>
      </c>
      <c r="G86" s="76"/>
    </row>
    <row r="87" customFormat="false" ht="131.25" hidden="false" customHeight="true" outlineLevel="0" collapsed="false">
      <c r="A87" s="79" t="s">
        <v>2018</v>
      </c>
      <c r="B87" s="79" t="s">
        <v>1963</v>
      </c>
      <c r="C87" s="79" t="s">
        <v>51</v>
      </c>
      <c r="D87" s="79" t="s">
        <v>2019</v>
      </c>
      <c r="E87" s="80" t="s">
        <v>2020</v>
      </c>
      <c r="F87" s="80" t="s">
        <v>2021</v>
      </c>
      <c r="G87" s="76" t="s">
        <v>143</v>
      </c>
    </row>
    <row r="88" customFormat="false" ht="112.5" hidden="false" customHeight="false" outlineLevel="0" collapsed="false">
      <c r="A88" s="79"/>
      <c r="B88" s="79"/>
      <c r="C88" s="79"/>
      <c r="D88" s="79"/>
      <c r="E88" s="75"/>
      <c r="F88" s="80" t="s">
        <v>2022</v>
      </c>
      <c r="G88" s="76"/>
    </row>
    <row r="89" customFormat="false" ht="75" hidden="false" customHeight="false" outlineLevel="0" collapsed="false">
      <c r="A89" s="79"/>
      <c r="B89" s="79"/>
      <c r="C89" s="79"/>
      <c r="D89" s="79"/>
      <c r="E89" s="75"/>
      <c r="F89" s="77" t="s">
        <v>2023</v>
      </c>
      <c r="G89" s="76"/>
    </row>
    <row r="90" customFormat="false" ht="75" hidden="false" customHeight="false" outlineLevel="0" collapsed="false">
      <c r="A90" s="79"/>
      <c r="B90" s="79"/>
      <c r="C90" s="79"/>
      <c r="D90" s="79"/>
      <c r="E90" s="75"/>
      <c r="F90" s="77" t="s">
        <v>2024</v>
      </c>
      <c r="G90" s="76"/>
    </row>
    <row r="91" customFormat="false" ht="18.75" hidden="false" customHeight="true" outlineLevel="0" collapsed="false">
      <c r="A91" s="83" t="s">
        <v>2025</v>
      </c>
      <c r="B91" s="83" t="s">
        <v>2026</v>
      </c>
      <c r="C91" s="83" t="s">
        <v>51</v>
      </c>
      <c r="D91" s="83" t="s">
        <v>2027</v>
      </c>
      <c r="E91" s="53" t="s">
        <v>2028</v>
      </c>
      <c r="F91" s="53" t="s">
        <v>2029</v>
      </c>
      <c r="G91" s="76" t="s">
        <v>143</v>
      </c>
    </row>
    <row r="92" customFormat="false" ht="18.75" hidden="false" customHeight="false" outlineLevel="0" collapsed="false">
      <c r="A92" s="83"/>
      <c r="B92" s="83"/>
      <c r="C92" s="83"/>
      <c r="D92" s="83"/>
      <c r="E92" s="75"/>
      <c r="F92" s="74" t="s">
        <v>2030</v>
      </c>
      <c r="G92" s="76"/>
    </row>
    <row r="93" customFormat="false" ht="18.75" hidden="false" customHeight="false" outlineLevel="0" collapsed="false">
      <c r="A93" s="83"/>
      <c r="B93" s="83"/>
      <c r="C93" s="83"/>
      <c r="D93" s="83"/>
      <c r="E93" s="75"/>
      <c r="F93" s="75" t="s">
        <v>2031</v>
      </c>
      <c r="G93" s="76"/>
    </row>
    <row r="94" customFormat="false" ht="18.75" hidden="false" customHeight="false" outlineLevel="0" collapsed="false">
      <c r="A94" s="83"/>
      <c r="B94" s="83"/>
      <c r="C94" s="83"/>
      <c r="D94" s="83"/>
      <c r="E94" s="75"/>
      <c r="F94" s="75" t="s">
        <v>2032</v>
      </c>
      <c r="G94" s="76"/>
    </row>
    <row r="95" customFormat="false" ht="18.75" hidden="false" customHeight="false" outlineLevel="0" collapsed="false">
      <c r="A95" s="83"/>
      <c r="B95" s="83"/>
      <c r="C95" s="83"/>
      <c r="D95" s="83"/>
      <c r="E95" s="75"/>
      <c r="F95" s="75" t="s">
        <v>2033</v>
      </c>
      <c r="G95" s="76"/>
    </row>
    <row r="96" customFormat="false" ht="18.75" hidden="false" customHeight="false" outlineLevel="0" collapsed="false">
      <c r="A96" s="83"/>
      <c r="B96" s="83"/>
      <c r="C96" s="83"/>
      <c r="D96" s="83"/>
      <c r="E96" s="75"/>
      <c r="F96" s="75" t="s">
        <v>2034</v>
      </c>
      <c r="G96" s="76"/>
    </row>
    <row r="97" customFormat="false" ht="75" hidden="false" customHeight="true" outlineLevel="0" collapsed="false">
      <c r="A97" s="9" t="s">
        <v>2035</v>
      </c>
      <c r="B97" s="9" t="s">
        <v>2036</v>
      </c>
      <c r="C97" s="9" t="s">
        <v>51</v>
      </c>
      <c r="D97" s="9" t="s">
        <v>2037</v>
      </c>
      <c r="E97" s="53" t="s">
        <v>2038</v>
      </c>
      <c r="F97" s="53" t="s">
        <v>2029</v>
      </c>
      <c r="G97" s="76" t="s">
        <v>143</v>
      </c>
    </row>
    <row r="98" customFormat="false" ht="18.75" hidden="false" customHeight="false" outlineLevel="0" collapsed="false">
      <c r="A98" s="9"/>
      <c r="B98" s="9"/>
      <c r="C98" s="9"/>
      <c r="D98" s="9"/>
      <c r="E98" s="75"/>
      <c r="F98" s="74" t="s">
        <v>2030</v>
      </c>
      <c r="G98" s="76"/>
    </row>
    <row r="99" customFormat="false" ht="18.75" hidden="false" customHeight="false" outlineLevel="0" collapsed="false">
      <c r="A99" s="9"/>
      <c r="B99" s="9"/>
      <c r="C99" s="9"/>
      <c r="D99" s="9"/>
      <c r="E99" s="75"/>
      <c r="F99" s="75" t="s">
        <v>2031</v>
      </c>
      <c r="G99" s="76"/>
    </row>
    <row r="100" customFormat="false" ht="18.75" hidden="false" customHeight="false" outlineLevel="0" collapsed="false">
      <c r="A100" s="9"/>
      <c r="B100" s="9"/>
      <c r="C100" s="9"/>
      <c r="D100" s="9"/>
      <c r="E100" s="75"/>
      <c r="F100" s="75" t="s">
        <v>2032</v>
      </c>
      <c r="G100" s="76"/>
    </row>
    <row r="101" customFormat="false" ht="18.75" hidden="false" customHeight="false" outlineLevel="0" collapsed="false">
      <c r="A101" s="9"/>
      <c r="B101" s="9"/>
      <c r="C101" s="9"/>
      <c r="D101" s="9"/>
      <c r="E101" s="75"/>
      <c r="F101" s="75" t="s">
        <v>2033</v>
      </c>
      <c r="G101" s="76"/>
    </row>
    <row r="102" customFormat="false" ht="18.75" hidden="false" customHeight="false" outlineLevel="0" collapsed="false">
      <c r="A102" s="9"/>
      <c r="B102" s="9"/>
      <c r="C102" s="9"/>
      <c r="D102" s="9"/>
      <c r="E102" s="75"/>
      <c r="F102" s="75" t="s">
        <v>2034</v>
      </c>
      <c r="G102" s="76"/>
    </row>
    <row r="103" customFormat="false" ht="75" hidden="false" customHeight="true" outlineLevel="0" collapsed="false">
      <c r="A103" s="9" t="s">
        <v>2039</v>
      </c>
      <c r="B103" s="9" t="s">
        <v>2040</v>
      </c>
      <c r="C103" s="9" t="s">
        <v>51</v>
      </c>
      <c r="D103" s="9" t="s">
        <v>2041</v>
      </c>
      <c r="E103" s="53" t="s">
        <v>2042</v>
      </c>
      <c r="F103" s="53" t="s">
        <v>2029</v>
      </c>
      <c r="G103" s="76" t="s">
        <v>201</v>
      </c>
    </row>
    <row r="104" customFormat="false" ht="18.75" hidden="false" customHeight="false" outlineLevel="0" collapsed="false">
      <c r="A104" s="9"/>
      <c r="B104" s="9"/>
      <c r="C104" s="9"/>
      <c r="D104" s="9"/>
      <c r="E104" s="75" t="s">
        <v>2034</v>
      </c>
      <c r="F104" s="74" t="s">
        <v>2030</v>
      </c>
      <c r="G104" s="76"/>
    </row>
    <row r="105" customFormat="false" ht="18.75" hidden="false" customHeight="false" outlineLevel="0" collapsed="false">
      <c r="A105" s="9"/>
      <c r="B105" s="9"/>
      <c r="C105" s="9"/>
      <c r="D105" s="9"/>
      <c r="E105" s="75"/>
      <c r="F105" s="75" t="s">
        <v>2031</v>
      </c>
      <c r="G105" s="76"/>
    </row>
    <row r="106" customFormat="false" ht="18.75" hidden="false" customHeight="false" outlineLevel="0" collapsed="false">
      <c r="A106" s="9"/>
      <c r="B106" s="9"/>
      <c r="C106" s="9"/>
      <c r="D106" s="9"/>
      <c r="E106" s="75"/>
      <c r="F106" s="75" t="s">
        <v>2032</v>
      </c>
      <c r="G106" s="76"/>
    </row>
    <row r="107" customFormat="false" ht="18.75" hidden="false" customHeight="false" outlineLevel="0" collapsed="false">
      <c r="A107" s="9"/>
      <c r="B107" s="9"/>
      <c r="C107" s="9"/>
      <c r="D107" s="9"/>
      <c r="E107" s="75"/>
      <c r="F107" s="75" t="s">
        <v>2033</v>
      </c>
      <c r="G107" s="76"/>
    </row>
    <row r="108" customFormat="false" ht="18.75" hidden="false" customHeight="false" outlineLevel="0" collapsed="false">
      <c r="A108" s="9"/>
      <c r="B108" s="9"/>
      <c r="C108" s="9"/>
      <c r="D108" s="9"/>
      <c r="E108" s="75"/>
      <c r="F108" s="75" t="s">
        <v>2043</v>
      </c>
      <c r="G108" s="76"/>
    </row>
    <row r="109" customFormat="false" ht="18.75" hidden="false" customHeight="false" outlineLevel="0" collapsed="false">
      <c r="A109" s="9"/>
      <c r="B109" s="9"/>
      <c r="C109" s="9"/>
      <c r="D109" s="9"/>
      <c r="E109" s="75"/>
      <c r="F109" s="53" t="s">
        <v>2038</v>
      </c>
      <c r="G109" s="76"/>
    </row>
    <row r="110" customFormat="false" ht="75" hidden="false" customHeight="true" outlineLevel="0" collapsed="false">
      <c r="A110" s="9" t="s">
        <v>2044</v>
      </c>
      <c r="B110" s="9" t="s">
        <v>2045</v>
      </c>
      <c r="C110" s="9" t="s">
        <v>51</v>
      </c>
      <c r="D110" s="9" t="s">
        <v>2046</v>
      </c>
      <c r="E110" s="53" t="s">
        <v>2031</v>
      </c>
      <c r="F110" s="53" t="s">
        <v>2029</v>
      </c>
      <c r="G110" s="76" t="s">
        <v>143</v>
      </c>
    </row>
    <row r="111" customFormat="false" ht="18.75" hidden="false" customHeight="false" outlineLevel="0" collapsed="false">
      <c r="A111" s="9"/>
      <c r="B111" s="9"/>
      <c r="C111" s="9"/>
      <c r="D111" s="9"/>
      <c r="E111" s="75"/>
      <c r="F111" s="74" t="s">
        <v>2030</v>
      </c>
      <c r="G111" s="76"/>
    </row>
    <row r="112" customFormat="false" ht="18.75" hidden="false" customHeight="false" outlineLevel="0" collapsed="false">
      <c r="A112" s="9"/>
      <c r="B112" s="9"/>
      <c r="C112" s="9"/>
      <c r="D112" s="9"/>
      <c r="E112" s="75"/>
      <c r="F112" s="75" t="s">
        <v>2034</v>
      </c>
      <c r="G112" s="76"/>
    </row>
    <row r="113" customFormat="false" ht="18.75" hidden="false" customHeight="false" outlineLevel="0" collapsed="false">
      <c r="A113" s="9"/>
      <c r="B113" s="9"/>
      <c r="C113" s="9"/>
      <c r="D113" s="9"/>
      <c r="E113" s="75"/>
      <c r="F113" s="75" t="s">
        <v>2032</v>
      </c>
      <c r="G113" s="76"/>
    </row>
    <row r="114" customFormat="false" ht="18.75" hidden="false" customHeight="false" outlineLevel="0" collapsed="false">
      <c r="A114" s="9"/>
      <c r="B114" s="9"/>
      <c r="C114" s="9"/>
      <c r="D114" s="9"/>
      <c r="E114" s="75"/>
      <c r="F114" s="75" t="s">
        <v>2033</v>
      </c>
      <c r="G114" s="76"/>
    </row>
    <row r="115" customFormat="false" ht="18.75" hidden="false" customHeight="false" outlineLevel="0" collapsed="false">
      <c r="A115" s="9"/>
      <c r="B115" s="9"/>
      <c r="C115" s="9"/>
      <c r="D115" s="9"/>
      <c r="E115" s="75"/>
      <c r="F115" s="75" t="s">
        <v>2043</v>
      </c>
      <c r="G115" s="76"/>
    </row>
    <row r="116" customFormat="false" ht="18.75" hidden="false" customHeight="false" outlineLevel="0" collapsed="false">
      <c r="A116" s="9"/>
      <c r="B116" s="9"/>
      <c r="C116" s="9"/>
      <c r="D116" s="9"/>
      <c r="E116" s="75"/>
      <c r="F116" s="53" t="s">
        <v>2038</v>
      </c>
      <c r="G116" s="76"/>
    </row>
    <row r="117" customFormat="false" ht="56.25" hidden="false" customHeight="true" outlineLevel="0" collapsed="false">
      <c r="A117" s="9" t="s">
        <v>2047</v>
      </c>
      <c r="B117" s="9" t="s">
        <v>2048</v>
      </c>
      <c r="C117" s="9" t="s">
        <v>51</v>
      </c>
      <c r="D117" s="9" t="s">
        <v>2049</v>
      </c>
      <c r="E117" s="53" t="s">
        <v>2050</v>
      </c>
      <c r="F117" s="53" t="s">
        <v>2029</v>
      </c>
      <c r="G117" s="76" t="s">
        <v>143</v>
      </c>
    </row>
    <row r="118" customFormat="false" ht="18.75" hidden="false" customHeight="false" outlineLevel="0" collapsed="false">
      <c r="A118" s="9"/>
      <c r="B118" s="9"/>
      <c r="C118" s="9"/>
      <c r="D118" s="9"/>
      <c r="E118" s="75"/>
      <c r="F118" s="74" t="s">
        <v>2030</v>
      </c>
      <c r="G118" s="76"/>
    </row>
    <row r="119" customFormat="false" ht="18.75" hidden="false" customHeight="false" outlineLevel="0" collapsed="false">
      <c r="A119" s="9"/>
      <c r="B119" s="9"/>
      <c r="C119" s="9"/>
      <c r="D119" s="9"/>
      <c r="E119" s="75"/>
      <c r="F119" s="75" t="s">
        <v>2034</v>
      </c>
      <c r="G119" s="76"/>
    </row>
    <row r="120" customFormat="false" ht="18.75" hidden="false" customHeight="false" outlineLevel="0" collapsed="false">
      <c r="A120" s="9"/>
      <c r="B120" s="9"/>
      <c r="C120" s="9"/>
      <c r="D120" s="9"/>
      <c r="E120" s="75"/>
      <c r="F120" s="75" t="s">
        <v>2032</v>
      </c>
      <c r="G120" s="76"/>
    </row>
    <row r="121" customFormat="false" ht="18.75" hidden="false" customHeight="false" outlineLevel="0" collapsed="false">
      <c r="A121" s="9"/>
      <c r="B121" s="9"/>
      <c r="C121" s="9"/>
      <c r="D121" s="9"/>
      <c r="E121" s="75"/>
      <c r="F121" s="75" t="s">
        <v>2033</v>
      </c>
      <c r="G121" s="76"/>
    </row>
    <row r="122" customFormat="false" ht="18.75" hidden="false" customHeight="false" outlineLevel="0" collapsed="false">
      <c r="A122" s="9"/>
      <c r="B122" s="9"/>
      <c r="C122" s="9"/>
      <c r="D122" s="9"/>
      <c r="E122" s="75"/>
      <c r="F122" s="75" t="s">
        <v>2043</v>
      </c>
      <c r="G122" s="76"/>
    </row>
    <row r="123" customFormat="false" ht="18.75" hidden="false" customHeight="false" outlineLevel="0" collapsed="false">
      <c r="A123" s="9"/>
      <c r="B123" s="9"/>
      <c r="C123" s="9"/>
      <c r="D123" s="9"/>
      <c r="E123" s="75"/>
      <c r="F123" s="53" t="s">
        <v>2038</v>
      </c>
      <c r="G123" s="76"/>
    </row>
    <row r="124" customFormat="false" ht="56.25" hidden="false" customHeight="true" outlineLevel="0" collapsed="false">
      <c r="A124" s="9" t="s">
        <v>2051</v>
      </c>
      <c r="B124" s="9" t="s">
        <v>2048</v>
      </c>
      <c r="C124" s="9" t="s">
        <v>51</v>
      </c>
      <c r="D124" s="9" t="s">
        <v>2052</v>
      </c>
      <c r="E124" s="74" t="s">
        <v>2053</v>
      </c>
      <c r="F124" s="53" t="s">
        <v>1897</v>
      </c>
      <c r="G124" s="76" t="s">
        <v>143</v>
      </c>
    </row>
    <row r="125" customFormat="false" ht="18.75" hidden="false" customHeight="false" outlineLevel="0" collapsed="false">
      <c r="A125" s="9"/>
      <c r="B125" s="9"/>
      <c r="C125" s="9"/>
      <c r="D125" s="9"/>
      <c r="E125" s="75"/>
      <c r="F125" s="53" t="s">
        <v>2054</v>
      </c>
      <c r="G125" s="76"/>
    </row>
    <row r="126" customFormat="false" ht="18.75" hidden="false" customHeight="false" outlineLevel="0" collapsed="false">
      <c r="A126" s="9"/>
      <c r="B126" s="9"/>
      <c r="C126" s="9"/>
      <c r="D126" s="9"/>
      <c r="E126" s="75"/>
      <c r="F126" s="53" t="s">
        <v>1894</v>
      </c>
      <c r="G126" s="76"/>
    </row>
    <row r="127" customFormat="false" ht="18.75" hidden="false" customHeight="false" outlineLevel="0" collapsed="false">
      <c r="A127" s="9"/>
      <c r="B127" s="9"/>
      <c r="C127" s="9"/>
      <c r="D127" s="9"/>
      <c r="E127" s="75"/>
      <c r="F127" s="53" t="s">
        <v>2055</v>
      </c>
      <c r="G127" s="76"/>
    </row>
    <row r="128" customFormat="false" ht="18.75" hidden="false" customHeight="false" outlineLevel="0" collapsed="false">
      <c r="A128" s="9"/>
      <c r="B128" s="9"/>
      <c r="C128" s="9"/>
      <c r="D128" s="9"/>
      <c r="E128" s="75"/>
      <c r="F128" s="53" t="s">
        <v>1898</v>
      </c>
      <c r="G128" s="76"/>
    </row>
    <row r="129" customFormat="false" ht="18.75" hidden="false" customHeight="true" outlineLevel="0" collapsed="false">
      <c r="A129" s="9" t="s">
        <v>2056</v>
      </c>
      <c r="B129" s="9" t="s">
        <v>2057</v>
      </c>
      <c r="C129" s="9" t="s">
        <v>51</v>
      </c>
      <c r="D129" s="9" t="s">
        <v>2058</v>
      </c>
      <c r="E129" s="74" t="s">
        <v>2053</v>
      </c>
      <c r="F129" s="53" t="s">
        <v>1897</v>
      </c>
      <c r="G129" s="76" t="s">
        <v>143</v>
      </c>
    </row>
    <row r="130" customFormat="false" ht="18.75" hidden="false" customHeight="false" outlineLevel="0" collapsed="false">
      <c r="A130" s="9"/>
      <c r="B130" s="9"/>
      <c r="C130" s="9"/>
      <c r="D130" s="9"/>
      <c r="E130" s="75"/>
      <c r="F130" s="53" t="s">
        <v>2054</v>
      </c>
      <c r="G130" s="76"/>
    </row>
    <row r="131" customFormat="false" ht="18.75" hidden="false" customHeight="false" outlineLevel="0" collapsed="false">
      <c r="A131" s="9"/>
      <c r="B131" s="9"/>
      <c r="C131" s="9"/>
      <c r="D131" s="9"/>
      <c r="E131" s="75"/>
      <c r="F131" s="53" t="s">
        <v>1894</v>
      </c>
      <c r="G131" s="76"/>
    </row>
    <row r="132" customFormat="false" ht="18.75" hidden="false" customHeight="false" outlineLevel="0" collapsed="false">
      <c r="A132" s="9"/>
      <c r="B132" s="9"/>
      <c r="C132" s="9"/>
      <c r="D132" s="9"/>
      <c r="E132" s="75"/>
      <c r="F132" s="53" t="s">
        <v>2055</v>
      </c>
      <c r="G132" s="76"/>
    </row>
    <row r="133" customFormat="false" ht="18.75" hidden="false" customHeight="false" outlineLevel="0" collapsed="false">
      <c r="A133" s="9"/>
      <c r="B133" s="9"/>
      <c r="C133" s="9"/>
      <c r="D133" s="9"/>
      <c r="E133" s="75"/>
      <c r="F133" s="53" t="s">
        <v>1898</v>
      </c>
      <c r="G133" s="76"/>
    </row>
    <row r="134" customFormat="false" ht="75" hidden="false" customHeight="true" outlineLevel="0" collapsed="false">
      <c r="A134" s="78" t="s">
        <v>2059</v>
      </c>
      <c r="B134" s="9" t="s">
        <v>2060</v>
      </c>
      <c r="C134" s="9" t="s">
        <v>51</v>
      </c>
      <c r="D134" s="9" t="s">
        <v>2061</v>
      </c>
      <c r="E134" s="53" t="s">
        <v>2062</v>
      </c>
      <c r="F134" s="53" t="s">
        <v>2063</v>
      </c>
      <c r="G134" s="76" t="s">
        <v>143</v>
      </c>
    </row>
    <row r="135" customFormat="false" ht="18.75" hidden="false" customHeight="false" outlineLevel="0" collapsed="false">
      <c r="A135" s="78"/>
      <c r="B135" s="9"/>
      <c r="C135" s="9"/>
      <c r="D135" s="9"/>
      <c r="E135" s="75"/>
      <c r="F135" s="74" t="s">
        <v>2064</v>
      </c>
      <c r="G135" s="76"/>
    </row>
    <row r="136" customFormat="false" ht="18.75" hidden="false" customHeight="false" outlineLevel="0" collapsed="false">
      <c r="A136" s="78"/>
      <c r="B136" s="9"/>
      <c r="C136" s="9"/>
      <c r="D136" s="9"/>
      <c r="E136" s="75"/>
      <c r="F136" s="75" t="s">
        <v>2065</v>
      </c>
      <c r="G136" s="76"/>
    </row>
    <row r="137" customFormat="false" ht="56.25" hidden="false" customHeight="false" outlineLevel="0" collapsed="false">
      <c r="A137" s="78"/>
      <c r="B137" s="9"/>
      <c r="C137" s="9"/>
      <c r="D137" s="9"/>
      <c r="E137" s="75"/>
      <c r="F137" s="53" t="s">
        <v>2066</v>
      </c>
      <c r="G137" s="76"/>
    </row>
    <row r="138" customFormat="false" ht="187.5" hidden="false" customHeight="true" outlineLevel="0" collapsed="false">
      <c r="A138" s="84" t="s">
        <v>2067</v>
      </c>
      <c r="B138" s="9" t="s">
        <v>2068</v>
      </c>
      <c r="C138" s="9" t="s">
        <v>439</v>
      </c>
      <c r="D138" s="9" t="s">
        <v>2069</v>
      </c>
      <c r="E138" s="53" t="s">
        <v>2070</v>
      </c>
      <c r="F138" s="53" t="s">
        <v>2071</v>
      </c>
      <c r="G138" s="76" t="s">
        <v>201</v>
      </c>
    </row>
    <row r="139" customFormat="false" ht="399.75" hidden="false" customHeight="true" outlineLevel="0" collapsed="false">
      <c r="A139" s="84"/>
      <c r="B139" s="9"/>
      <c r="C139" s="9"/>
      <c r="D139" s="9"/>
      <c r="E139" s="75" t="s">
        <v>2072</v>
      </c>
      <c r="F139" s="74" t="s">
        <v>2073</v>
      </c>
      <c r="G139" s="76"/>
    </row>
    <row r="140" customFormat="false" ht="168.75" hidden="false" customHeight="false" outlineLevel="0" collapsed="false">
      <c r="A140" s="84"/>
      <c r="B140" s="9"/>
      <c r="C140" s="9"/>
      <c r="D140" s="9"/>
      <c r="E140" s="75"/>
      <c r="F140" s="75" t="s">
        <v>2074</v>
      </c>
      <c r="G140" s="76"/>
    </row>
    <row r="141" customFormat="false" ht="56.25" hidden="false" customHeight="false" outlineLevel="0" collapsed="false">
      <c r="A141" s="84"/>
      <c r="B141" s="9"/>
      <c r="C141" s="9"/>
      <c r="D141" s="9"/>
      <c r="E141" s="75"/>
      <c r="F141" s="53" t="s">
        <v>2075</v>
      </c>
      <c r="G141" s="76"/>
    </row>
    <row r="142" s="88" customFormat="true" ht="56.25" hidden="false" customHeight="true" outlineLevel="0" collapsed="false">
      <c r="A142" s="84" t="s">
        <v>2076</v>
      </c>
      <c r="B142" s="9" t="s">
        <v>2077</v>
      </c>
      <c r="C142" s="78" t="s">
        <v>439</v>
      </c>
      <c r="D142" s="9" t="s">
        <v>2078</v>
      </c>
      <c r="E142" s="85" t="s">
        <v>2079</v>
      </c>
      <c r="F142" s="86" t="s">
        <v>2080</v>
      </c>
      <c r="G142" s="87" t="s">
        <v>186</v>
      </c>
    </row>
    <row r="143" customFormat="false" ht="18.75" hidden="false" customHeight="false" outlineLevel="0" collapsed="false">
      <c r="A143" s="84"/>
      <c r="B143" s="9"/>
      <c r="C143" s="78"/>
      <c r="D143" s="9"/>
      <c r="E143" s="75" t="s">
        <v>2081</v>
      </c>
      <c r="F143" s="75"/>
      <c r="G143" s="76"/>
    </row>
    <row r="144" customFormat="false" ht="18.75" hidden="false" customHeight="false" outlineLevel="0" collapsed="false">
      <c r="A144" s="84"/>
      <c r="B144" s="9"/>
      <c r="C144" s="78"/>
      <c r="D144" s="9"/>
      <c r="E144" s="75" t="s">
        <v>2082</v>
      </c>
      <c r="F144" s="75"/>
      <c r="G144" s="76"/>
    </row>
    <row r="145" customFormat="false" ht="18.75" hidden="false" customHeight="false" outlineLevel="0" collapsed="false">
      <c r="A145" s="84"/>
      <c r="B145" s="9"/>
      <c r="C145" s="78"/>
      <c r="D145" s="9"/>
      <c r="E145" s="75"/>
      <c r="F145" s="75"/>
      <c r="G145" s="76"/>
    </row>
    <row r="146" customFormat="false" ht="141" hidden="false" customHeight="true" outlineLevel="0" collapsed="false">
      <c r="A146" s="84" t="s">
        <v>2083</v>
      </c>
      <c r="B146" s="9" t="s">
        <v>2084</v>
      </c>
      <c r="C146" s="9" t="s">
        <v>439</v>
      </c>
      <c r="D146" s="9" t="s">
        <v>2085</v>
      </c>
      <c r="E146" s="53" t="s">
        <v>2086</v>
      </c>
      <c r="F146" s="89" t="s">
        <v>2079</v>
      </c>
      <c r="G146" s="76" t="s">
        <v>186</v>
      </c>
    </row>
    <row r="147" customFormat="false" ht="18.75" hidden="false" customHeight="false" outlineLevel="0" collapsed="false">
      <c r="A147" s="84"/>
      <c r="B147" s="9"/>
      <c r="C147" s="9"/>
      <c r="D147" s="9"/>
      <c r="E147" s="75" t="s">
        <v>2087</v>
      </c>
      <c r="F147" s="89"/>
      <c r="G147" s="76"/>
    </row>
    <row r="148" customFormat="false" ht="18.75" hidden="false" customHeight="false" outlineLevel="0" collapsed="false">
      <c r="A148" s="84"/>
      <c r="B148" s="9"/>
      <c r="C148" s="9"/>
      <c r="D148" s="9"/>
      <c r="E148" s="75" t="s">
        <v>2082</v>
      </c>
      <c r="F148" s="89"/>
      <c r="G148" s="76"/>
    </row>
    <row r="149" customFormat="false" ht="18.75" hidden="false" customHeight="false" outlineLevel="0" collapsed="false">
      <c r="A149" s="84"/>
      <c r="B149" s="9"/>
      <c r="C149" s="9"/>
      <c r="D149" s="9"/>
      <c r="E149" s="75" t="s">
        <v>2088</v>
      </c>
      <c r="F149" s="89"/>
      <c r="G149" s="76"/>
    </row>
    <row r="150" customFormat="false" ht="18.75" hidden="false" customHeight="false" outlineLevel="0" collapsed="false">
      <c r="A150" s="84"/>
      <c r="B150" s="9"/>
      <c r="C150" s="9"/>
      <c r="D150" s="9"/>
      <c r="E150" s="75" t="s">
        <v>2081</v>
      </c>
      <c r="F150" s="89"/>
      <c r="G150" s="76"/>
    </row>
    <row r="151" customFormat="false" ht="112.5" hidden="false" customHeight="true" outlineLevel="0" collapsed="false">
      <c r="A151" s="9" t="s">
        <v>2089</v>
      </c>
      <c r="B151" s="9" t="s">
        <v>2090</v>
      </c>
      <c r="C151" s="9" t="s">
        <v>439</v>
      </c>
      <c r="D151" s="9" t="s">
        <v>2091</v>
      </c>
      <c r="E151" s="53" t="s">
        <v>2092</v>
      </c>
      <c r="F151" s="53" t="s">
        <v>2093</v>
      </c>
      <c r="G151" s="76" t="s">
        <v>201</v>
      </c>
    </row>
    <row r="152" customFormat="false" ht="37.5" hidden="false" customHeight="false" outlineLevel="0" collapsed="false">
      <c r="A152" s="9"/>
      <c r="B152" s="9"/>
      <c r="C152" s="9"/>
      <c r="D152" s="9"/>
      <c r="E152" s="53" t="s">
        <v>2094</v>
      </c>
      <c r="F152" s="53" t="s">
        <v>2095</v>
      </c>
      <c r="G152" s="76"/>
    </row>
    <row r="153" customFormat="false" ht="37.5" hidden="false" customHeight="false" outlineLevel="0" collapsed="false">
      <c r="A153" s="9"/>
      <c r="B153" s="9"/>
      <c r="C153" s="9"/>
      <c r="D153" s="9"/>
      <c r="E153" s="53" t="s">
        <v>2096</v>
      </c>
      <c r="F153" s="53" t="s">
        <v>2097</v>
      </c>
      <c r="G153" s="76"/>
    </row>
    <row r="154" customFormat="false" ht="56.25" hidden="false" customHeight="false" outlineLevel="0" collapsed="false">
      <c r="A154" s="9"/>
      <c r="B154" s="9"/>
      <c r="C154" s="9"/>
      <c r="D154" s="9"/>
      <c r="E154" s="75"/>
      <c r="F154" s="53" t="s">
        <v>2098</v>
      </c>
      <c r="G154" s="76"/>
    </row>
    <row r="155" customFormat="false" ht="56.25" hidden="false" customHeight="true" outlineLevel="0" collapsed="false">
      <c r="A155" s="9" t="s">
        <v>2099</v>
      </c>
      <c r="B155" s="9" t="s">
        <v>2100</v>
      </c>
      <c r="C155" s="9" t="s">
        <v>21</v>
      </c>
      <c r="D155" s="9" t="s">
        <v>2101</v>
      </c>
      <c r="E155" s="75" t="s">
        <v>2102</v>
      </c>
      <c r="F155" s="53" t="s">
        <v>2103</v>
      </c>
      <c r="G155" s="76" t="s">
        <v>201</v>
      </c>
    </row>
    <row r="156" customFormat="false" ht="60" hidden="false" customHeight="true" outlineLevel="0" collapsed="false">
      <c r="A156" s="9"/>
      <c r="B156" s="9"/>
      <c r="C156" s="9"/>
      <c r="D156" s="9"/>
      <c r="E156" s="75" t="s">
        <v>2104</v>
      </c>
      <c r="F156" s="53" t="s">
        <v>2105</v>
      </c>
      <c r="G156" s="76"/>
    </row>
    <row r="157" customFormat="false" ht="56.25" hidden="false" customHeight="false" outlineLevel="0" collapsed="false">
      <c r="A157" s="9"/>
      <c r="B157" s="9"/>
      <c r="C157" s="9"/>
      <c r="D157" s="9"/>
      <c r="E157" s="53" t="s">
        <v>2106</v>
      </c>
      <c r="F157" s="53" t="s">
        <v>2107</v>
      </c>
      <c r="G157" s="76"/>
    </row>
    <row r="158" customFormat="false" ht="56.25" hidden="false" customHeight="false" outlineLevel="0" collapsed="false">
      <c r="A158" s="9"/>
      <c r="B158" s="9"/>
      <c r="C158" s="9"/>
      <c r="D158" s="9"/>
      <c r="E158" s="74"/>
      <c r="F158" s="53" t="s">
        <v>2108</v>
      </c>
      <c r="G158" s="76"/>
    </row>
    <row r="159" s="91" customFormat="true" ht="56.25" hidden="false" customHeight="true" outlineLevel="0" collapsed="false">
      <c r="A159" s="84" t="s">
        <v>2109</v>
      </c>
      <c r="B159" s="79" t="s">
        <v>2110</v>
      </c>
      <c r="C159" s="79" t="s">
        <v>439</v>
      </c>
      <c r="D159" s="79" t="s">
        <v>2111</v>
      </c>
      <c r="E159" s="80" t="s">
        <v>2112</v>
      </c>
      <c r="F159" s="77" t="s">
        <v>2113</v>
      </c>
      <c r="G159" s="90" t="s">
        <v>186</v>
      </c>
    </row>
    <row r="160" s="91" customFormat="true" ht="37.5" hidden="false" customHeight="false" outlineLevel="0" collapsed="false">
      <c r="A160" s="84"/>
      <c r="B160" s="79"/>
      <c r="C160" s="79"/>
      <c r="D160" s="79"/>
      <c r="E160" s="80" t="s">
        <v>2114</v>
      </c>
      <c r="F160" s="92"/>
      <c r="G160" s="90"/>
    </row>
    <row r="161" s="91" customFormat="true" ht="37.5" hidden="false" customHeight="false" outlineLevel="0" collapsed="false">
      <c r="A161" s="84"/>
      <c r="B161" s="79"/>
      <c r="C161" s="79"/>
      <c r="D161" s="79"/>
      <c r="E161" s="80" t="s">
        <v>2115</v>
      </c>
      <c r="F161" s="92"/>
      <c r="G161" s="90"/>
    </row>
    <row r="162" s="91" customFormat="true" ht="56.25" hidden="false" customHeight="false" outlineLevel="0" collapsed="false">
      <c r="A162" s="84"/>
      <c r="B162" s="79"/>
      <c r="C162" s="79"/>
      <c r="D162" s="79"/>
      <c r="E162" s="93" t="s">
        <v>2116</v>
      </c>
      <c r="F162" s="92"/>
      <c r="G162" s="90"/>
    </row>
    <row r="163" customFormat="false" ht="75" hidden="false" customHeight="true" outlineLevel="0" collapsed="false">
      <c r="A163" s="9" t="s">
        <v>2117</v>
      </c>
      <c r="B163" s="9" t="s">
        <v>2118</v>
      </c>
      <c r="C163" s="9" t="s">
        <v>51</v>
      </c>
      <c r="D163" s="9" t="s">
        <v>2119</v>
      </c>
      <c r="E163" s="53" t="s">
        <v>2033</v>
      </c>
      <c r="F163" s="89" t="s">
        <v>2120</v>
      </c>
      <c r="G163" s="76" t="s">
        <v>186</v>
      </c>
    </row>
    <row r="164" customFormat="false" ht="18.75" hidden="false" customHeight="false" outlineLevel="0" collapsed="false">
      <c r="A164" s="9"/>
      <c r="B164" s="9"/>
      <c r="C164" s="9"/>
      <c r="D164" s="9"/>
      <c r="E164" s="74" t="s">
        <v>2030</v>
      </c>
      <c r="F164" s="89"/>
      <c r="G164" s="76"/>
    </row>
    <row r="165" customFormat="false" ht="18.75" hidden="false" customHeight="false" outlineLevel="0" collapsed="false">
      <c r="A165" s="9"/>
      <c r="B165" s="9"/>
      <c r="C165" s="9"/>
      <c r="D165" s="9"/>
      <c r="E165" s="75" t="s">
        <v>2031</v>
      </c>
      <c r="F165" s="89"/>
      <c r="G165" s="76"/>
    </row>
    <row r="166" customFormat="false" ht="18.75" hidden="false" customHeight="false" outlineLevel="0" collapsed="false">
      <c r="A166" s="9"/>
      <c r="B166" s="9"/>
      <c r="C166" s="9"/>
      <c r="D166" s="9"/>
      <c r="E166" s="75" t="s">
        <v>2034</v>
      </c>
      <c r="F166" s="89"/>
      <c r="G166" s="76"/>
    </row>
    <row r="167" customFormat="false" ht="18.75" hidden="false" customHeight="false" outlineLevel="0" collapsed="false">
      <c r="A167" s="9"/>
      <c r="B167" s="9"/>
      <c r="C167" s="9"/>
      <c r="D167" s="9"/>
      <c r="E167" s="75" t="s">
        <v>2043</v>
      </c>
      <c r="F167" s="89"/>
      <c r="G167" s="76"/>
    </row>
    <row r="168" customFormat="false" ht="168.75" hidden="false" customHeight="true" outlineLevel="0" collapsed="false">
      <c r="A168" s="84" t="s">
        <v>2121</v>
      </c>
      <c r="B168" s="9" t="s">
        <v>2122</v>
      </c>
      <c r="C168" s="9" t="s">
        <v>439</v>
      </c>
      <c r="D168" s="9" t="s">
        <v>2123</v>
      </c>
      <c r="E168" s="53" t="s">
        <v>2124</v>
      </c>
      <c r="F168" s="74" t="s">
        <v>2125</v>
      </c>
      <c r="G168" s="76" t="s">
        <v>186</v>
      </c>
    </row>
    <row r="169" customFormat="false" ht="131.25" hidden="false" customHeight="false" outlineLevel="0" collapsed="false">
      <c r="A169" s="84"/>
      <c r="B169" s="9"/>
      <c r="C169" s="9"/>
      <c r="D169" s="9"/>
      <c r="E169" s="53" t="s">
        <v>2126</v>
      </c>
      <c r="F169" s="89"/>
      <c r="G169" s="76"/>
    </row>
    <row r="170" customFormat="false" ht="93.75" hidden="false" customHeight="false" outlineLevel="0" collapsed="false">
      <c r="A170" s="84"/>
      <c r="B170" s="9"/>
      <c r="C170" s="9"/>
      <c r="D170" s="9"/>
      <c r="E170" s="74" t="s">
        <v>2127</v>
      </c>
      <c r="F170" s="89"/>
      <c r="G170" s="76"/>
    </row>
    <row r="171" customFormat="false" ht="75" hidden="false" customHeight="false" outlineLevel="0" collapsed="false">
      <c r="A171" s="84"/>
      <c r="B171" s="9"/>
      <c r="C171" s="9"/>
      <c r="D171" s="9"/>
      <c r="E171" s="74" t="s">
        <v>2128</v>
      </c>
      <c r="F171" s="74"/>
      <c r="G171" s="76"/>
    </row>
    <row r="172" customFormat="false" ht="93.75" hidden="false" customHeight="true" outlineLevel="0" collapsed="false">
      <c r="A172" s="9" t="s">
        <v>2129</v>
      </c>
      <c r="B172" s="9" t="s">
        <v>2130</v>
      </c>
      <c r="C172" s="9" t="s">
        <v>439</v>
      </c>
      <c r="D172" s="9" t="s">
        <v>2131</v>
      </c>
      <c r="E172" s="53" t="s">
        <v>2132</v>
      </c>
      <c r="F172" s="53" t="s">
        <v>2133</v>
      </c>
      <c r="G172" s="76" t="s">
        <v>201</v>
      </c>
    </row>
    <row r="173" customFormat="false" ht="18.75" hidden="false" customHeight="false" outlineLevel="0" collapsed="false">
      <c r="A173" s="9"/>
      <c r="B173" s="9"/>
      <c r="C173" s="9"/>
      <c r="D173" s="9"/>
      <c r="E173" s="75" t="s">
        <v>2134</v>
      </c>
      <c r="F173" s="74" t="s">
        <v>2135</v>
      </c>
      <c r="G173" s="76"/>
    </row>
    <row r="174" customFormat="false" ht="18.75" hidden="false" customHeight="false" outlineLevel="0" collapsed="false">
      <c r="A174" s="9"/>
      <c r="B174" s="9"/>
      <c r="C174" s="9"/>
      <c r="D174" s="9"/>
      <c r="E174" s="75"/>
      <c r="F174" s="75" t="s">
        <v>2136</v>
      </c>
      <c r="G174" s="76"/>
    </row>
    <row r="175" customFormat="false" ht="18.75" hidden="false" customHeight="false" outlineLevel="0" collapsed="false">
      <c r="A175" s="9"/>
      <c r="B175" s="9"/>
      <c r="C175" s="9"/>
      <c r="D175" s="9"/>
      <c r="E175" s="75"/>
      <c r="F175" s="75" t="s">
        <v>2137</v>
      </c>
      <c r="G175" s="76"/>
    </row>
    <row r="176" customFormat="false" ht="37.5" hidden="false" customHeight="true" outlineLevel="0" collapsed="false">
      <c r="A176" s="9" t="s">
        <v>2138</v>
      </c>
      <c r="B176" s="9" t="s">
        <v>2139</v>
      </c>
      <c r="C176" s="9" t="s">
        <v>439</v>
      </c>
      <c r="D176" s="9" t="s">
        <v>2140</v>
      </c>
      <c r="E176" s="53" t="s">
        <v>2141</v>
      </c>
      <c r="F176" s="53" t="s">
        <v>2142</v>
      </c>
      <c r="G176" s="76" t="s">
        <v>201</v>
      </c>
    </row>
    <row r="177" customFormat="false" ht="37.5" hidden="false" customHeight="false" outlineLevel="0" collapsed="false">
      <c r="A177" s="9"/>
      <c r="B177" s="9"/>
      <c r="C177" s="9"/>
      <c r="D177" s="9"/>
      <c r="E177" s="75" t="s">
        <v>2143</v>
      </c>
      <c r="F177" s="74" t="s">
        <v>2144</v>
      </c>
      <c r="G177" s="76"/>
    </row>
    <row r="178" customFormat="false" ht="37.5" hidden="false" customHeight="false" outlineLevel="0" collapsed="false">
      <c r="A178" s="9"/>
      <c r="B178" s="9"/>
      <c r="C178" s="9"/>
      <c r="D178" s="9"/>
      <c r="E178" s="75"/>
      <c r="F178" s="75" t="s">
        <v>2145</v>
      </c>
      <c r="G178" s="76"/>
    </row>
    <row r="179" customFormat="false" ht="45.75" hidden="false" customHeight="true" outlineLevel="0" collapsed="false">
      <c r="A179" s="9"/>
      <c r="B179" s="9"/>
      <c r="C179" s="9"/>
      <c r="D179" s="9"/>
      <c r="E179" s="75"/>
      <c r="F179" s="53" t="s">
        <v>2146</v>
      </c>
      <c r="G179" s="76"/>
    </row>
    <row r="180" customFormat="false" ht="112.5" hidden="false" customHeight="true" outlineLevel="0" collapsed="false">
      <c r="A180" s="94" t="n">
        <v>37</v>
      </c>
      <c r="B180" s="94" t="s">
        <v>2147</v>
      </c>
      <c r="C180" s="94" t="s">
        <v>51</v>
      </c>
      <c r="D180" s="94" t="s">
        <v>2148</v>
      </c>
      <c r="E180" s="53" t="s">
        <v>2149</v>
      </c>
      <c r="F180" s="53" t="s">
        <v>2150</v>
      </c>
      <c r="G180" s="76" t="s">
        <v>143</v>
      </c>
    </row>
    <row r="181" customFormat="false" ht="18.75" hidden="false" customHeight="false" outlineLevel="0" collapsed="false">
      <c r="A181" s="94"/>
      <c r="B181" s="94"/>
      <c r="C181" s="94"/>
      <c r="D181" s="94"/>
      <c r="E181" s="75"/>
      <c r="F181" s="74" t="s">
        <v>2151</v>
      </c>
      <c r="G181" s="76"/>
    </row>
    <row r="182" customFormat="false" ht="18.75" hidden="false" customHeight="false" outlineLevel="0" collapsed="false">
      <c r="A182" s="94"/>
      <c r="B182" s="94"/>
      <c r="C182" s="94"/>
      <c r="D182" s="94"/>
      <c r="E182" s="75"/>
      <c r="F182" s="75" t="s">
        <v>2152</v>
      </c>
      <c r="G182" s="76"/>
    </row>
    <row r="183" customFormat="false" ht="18.75" hidden="false" customHeight="false" outlineLevel="0" collapsed="false">
      <c r="A183" s="94"/>
      <c r="B183" s="94"/>
      <c r="C183" s="94"/>
      <c r="D183" s="94"/>
      <c r="E183" s="75"/>
      <c r="F183" s="75" t="s">
        <v>2153</v>
      </c>
      <c r="G183" s="76"/>
    </row>
    <row r="184" customFormat="false" ht="93.75" hidden="false" customHeight="true" outlineLevel="0" collapsed="false">
      <c r="A184" s="9" t="n">
        <v>38</v>
      </c>
      <c r="B184" s="9" t="s">
        <v>2154</v>
      </c>
      <c r="C184" s="9" t="s">
        <v>51</v>
      </c>
      <c r="D184" s="9" t="s">
        <v>2155</v>
      </c>
      <c r="E184" s="75" t="s">
        <v>2156</v>
      </c>
      <c r="F184" s="53" t="s">
        <v>2032</v>
      </c>
      <c r="G184" s="76" t="s">
        <v>143</v>
      </c>
    </row>
    <row r="185" customFormat="false" ht="18.75" hidden="false" customHeight="false" outlineLevel="0" collapsed="false">
      <c r="A185" s="9"/>
      <c r="B185" s="9"/>
      <c r="C185" s="9"/>
      <c r="D185" s="9"/>
      <c r="E185" s="75"/>
      <c r="F185" s="74" t="s">
        <v>2031</v>
      </c>
      <c r="G185" s="76"/>
    </row>
    <row r="186" customFormat="false" ht="18.75" hidden="false" customHeight="false" outlineLevel="0" collapsed="false">
      <c r="A186" s="9"/>
      <c r="B186" s="9"/>
      <c r="C186" s="9"/>
      <c r="D186" s="9"/>
      <c r="E186" s="75"/>
      <c r="F186" s="75" t="s">
        <v>2043</v>
      </c>
      <c r="G186" s="76"/>
    </row>
    <row r="187" customFormat="false" ht="18.75" hidden="false" customHeight="false" outlineLevel="0" collapsed="false">
      <c r="A187" s="9"/>
      <c r="B187" s="9"/>
      <c r="C187" s="9"/>
      <c r="D187" s="9"/>
      <c r="E187" s="75"/>
      <c r="F187" s="75" t="s">
        <v>2050</v>
      </c>
      <c r="G187" s="76"/>
    </row>
    <row r="188" customFormat="false" ht="18.75" hidden="false" customHeight="false" outlineLevel="0" collapsed="false">
      <c r="A188" s="9"/>
      <c r="B188" s="9"/>
      <c r="C188" s="9"/>
      <c r="D188" s="9"/>
      <c r="E188" s="75"/>
      <c r="F188" s="75" t="s">
        <v>2034</v>
      </c>
      <c r="G188" s="76"/>
    </row>
    <row r="189" customFormat="false" ht="18.75" hidden="false" customHeight="true" outlineLevel="0" collapsed="false">
      <c r="A189" s="9" t="n">
        <v>39</v>
      </c>
      <c r="B189" s="9" t="s">
        <v>2157</v>
      </c>
      <c r="C189" s="9" t="s">
        <v>51</v>
      </c>
      <c r="D189" s="9" t="s">
        <v>2158</v>
      </c>
      <c r="E189" s="74" t="s">
        <v>1661</v>
      </c>
      <c r="F189" s="75" t="s">
        <v>1096</v>
      </c>
      <c r="G189" s="76" t="s">
        <v>143</v>
      </c>
    </row>
    <row r="190" customFormat="false" ht="18.75" hidden="false" customHeight="false" outlineLevel="0" collapsed="false">
      <c r="A190" s="9"/>
      <c r="B190" s="9"/>
      <c r="C190" s="9"/>
      <c r="D190" s="9"/>
      <c r="E190" s="75"/>
      <c r="F190" s="75" t="s">
        <v>1098</v>
      </c>
      <c r="G190" s="76"/>
    </row>
    <row r="191" customFormat="false" ht="18.75" hidden="false" customHeight="false" outlineLevel="0" collapsed="false">
      <c r="A191" s="9"/>
      <c r="B191" s="9"/>
      <c r="C191" s="9"/>
      <c r="D191" s="9"/>
      <c r="E191" s="75"/>
      <c r="F191" s="75" t="s">
        <v>1099</v>
      </c>
      <c r="G191" s="76"/>
    </row>
    <row r="192" customFormat="false" ht="18.75" hidden="false" customHeight="false" outlineLevel="0" collapsed="false">
      <c r="A192" s="9"/>
      <c r="B192" s="9"/>
      <c r="C192" s="9"/>
      <c r="D192" s="9"/>
      <c r="E192" s="75"/>
      <c r="F192" s="75" t="s">
        <v>1100</v>
      </c>
      <c r="G192" s="76"/>
    </row>
    <row r="193" customFormat="false" ht="18.75" hidden="false" customHeight="false" outlineLevel="0" collapsed="false">
      <c r="A193" s="9"/>
      <c r="B193" s="9"/>
      <c r="C193" s="9"/>
      <c r="D193" s="9"/>
      <c r="E193" s="75"/>
      <c r="F193" s="75" t="s">
        <v>2159</v>
      </c>
      <c r="G193" s="76"/>
    </row>
    <row r="194" customFormat="false" ht="93.75" hidden="false" customHeight="true" outlineLevel="0" collapsed="false">
      <c r="A194" s="9" t="n">
        <v>40</v>
      </c>
      <c r="B194" s="9" t="s">
        <v>2160</v>
      </c>
      <c r="C194" s="9" t="s">
        <v>51</v>
      </c>
      <c r="D194" s="9" t="s">
        <v>2161</v>
      </c>
      <c r="E194" s="75" t="s">
        <v>2162</v>
      </c>
      <c r="F194" s="53" t="s">
        <v>2163</v>
      </c>
      <c r="G194" s="76" t="s">
        <v>143</v>
      </c>
    </row>
    <row r="195" customFormat="false" ht="18.75" hidden="false" customHeight="false" outlineLevel="0" collapsed="false">
      <c r="A195" s="9"/>
      <c r="B195" s="9"/>
      <c r="C195" s="9"/>
      <c r="D195" s="9"/>
      <c r="E195" s="75"/>
      <c r="F195" s="53" t="s">
        <v>2164</v>
      </c>
      <c r="G195" s="76"/>
    </row>
    <row r="196" customFormat="false" ht="18.75" hidden="false" customHeight="false" outlineLevel="0" collapsed="false">
      <c r="A196" s="9"/>
      <c r="B196" s="9"/>
      <c r="C196" s="9"/>
      <c r="D196" s="9"/>
      <c r="E196" s="75"/>
      <c r="F196" s="74" t="s">
        <v>2165</v>
      </c>
      <c r="G196" s="76"/>
    </row>
    <row r="197" customFormat="false" ht="18.75" hidden="false" customHeight="false" outlineLevel="0" collapsed="false">
      <c r="A197" s="9"/>
      <c r="B197" s="9"/>
      <c r="C197" s="9"/>
      <c r="D197" s="9"/>
      <c r="E197" s="75"/>
      <c r="F197" s="75" t="s">
        <v>2166</v>
      </c>
      <c r="G197" s="76"/>
    </row>
    <row r="198" customFormat="false" ht="18.75" hidden="false" customHeight="true" outlineLevel="0" collapsed="false">
      <c r="A198" s="9" t="n">
        <v>41</v>
      </c>
      <c r="B198" s="9" t="s">
        <v>2167</v>
      </c>
      <c r="C198" s="9" t="s">
        <v>51</v>
      </c>
      <c r="D198" s="9" t="s">
        <v>2168</v>
      </c>
      <c r="E198" s="53" t="s">
        <v>2169</v>
      </c>
      <c r="F198" s="53" t="s">
        <v>2170</v>
      </c>
      <c r="G198" s="76" t="s">
        <v>201</v>
      </c>
    </row>
    <row r="199" customFormat="false" ht="53.25" hidden="false" customHeight="true" outlineLevel="0" collapsed="false">
      <c r="A199" s="9"/>
      <c r="B199" s="9"/>
      <c r="C199" s="9"/>
      <c r="D199" s="9"/>
      <c r="E199" s="75" t="s">
        <v>2171</v>
      </c>
      <c r="F199" s="75" t="s">
        <v>2172</v>
      </c>
      <c r="G199" s="76"/>
    </row>
    <row r="200" customFormat="false" ht="38.25" hidden="false" customHeight="true" outlineLevel="0" collapsed="false">
      <c r="A200" s="9"/>
      <c r="B200" s="9"/>
      <c r="C200" s="9"/>
      <c r="D200" s="9"/>
      <c r="E200" s="75" t="s">
        <v>2173</v>
      </c>
      <c r="F200" s="75" t="s">
        <v>2174</v>
      </c>
      <c r="G200" s="76"/>
    </row>
    <row r="201" customFormat="false" ht="63" hidden="false" customHeight="true" outlineLevel="0" collapsed="false">
      <c r="A201" s="9"/>
      <c r="B201" s="9"/>
      <c r="C201" s="9"/>
      <c r="D201" s="9"/>
      <c r="E201" s="75"/>
      <c r="F201" s="75" t="s">
        <v>2175</v>
      </c>
      <c r="G201" s="76"/>
    </row>
    <row r="202" customFormat="false" ht="75" hidden="false" customHeight="true" outlineLevel="0" collapsed="false">
      <c r="A202" s="84" t="n">
        <v>42</v>
      </c>
      <c r="B202" s="9" t="s">
        <v>2176</v>
      </c>
      <c r="C202" s="9" t="s">
        <v>21</v>
      </c>
      <c r="D202" s="9" t="s">
        <v>2177</v>
      </c>
      <c r="E202" s="53" t="s">
        <v>2178</v>
      </c>
      <c r="F202" s="53" t="s">
        <v>2179</v>
      </c>
      <c r="G202" s="76" t="s">
        <v>201</v>
      </c>
    </row>
    <row r="203" customFormat="false" ht="37.5" hidden="false" customHeight="true" outlineLevel="0" collapsed="false">
      <c r="A203" s="84"/>
      <c r="B203" s="9"/>
      <c r="C203" s="9"/>
      <c r="D203" s="9"/>
      <c r="E203" s="75" t="s">
        <v>2180</v>
      </c>
      <c r="F203" s="74" t="s">
        <v>2082</v>
      </c>
      <c r="G203" s="76"/>
    </row>
    <row r="204" customFormat="false" ht="18.75" hidden="false" customHeight="false" outlineLevel="0" collapsed="false">
      <c r="A204" s="84"/>
      <c r="B204" s="9"/>
      <c r="C204" s="9"/>
      <c r="D204" s="9"/>
      <c r="E204" s="75"/>
      <c r="F204" s="75" t="s">
        <v>2181</v>
      </c>
      <c r="G204" s="76"/>
    </row>
    <row r="205" customFormat="false" ht="131.25" hidden="false" customHeight="true" outlineLevel="0" collapsed="false">
      <c r="A205" s="9" t="n">
        <v>43</v>
      </c>
      <c r="B205" s="9" t="s">
        <v>2182</v>
      </c>
      <c r="C205" s="9" t="s">
        <v>21</v>
      </c>
      <c r="D205" s="9" t="s">
        <v>2183</v>
      </c>
      <c r="E205" s="53" t="s">
        <v>2184</v>
      </c>
      <c r="F205" s="75" t="s">
        <v>2185</v>
      </c>
      <c r="G205" s="76" t="s">
        <v>201</v>
      </c>
    </row>
    <row r="206" customFormat="false" ht="56.25" hidden="false" customHeight="false" outlineLevel="0" collapsed="false">
      <c r="A206" s="9"/>
      <c r="B206" s="9"/>
      <c r="C206" s="9"/>
      <c r="D206" s="9"/>
      <c r="E206" s="74" t="s">
        <v>2186</v>
      </c>
      <c r="F206" s="75" t="s">
        <v>2187</v>
      </c>
      <c r="G206" s="76"/>
    </row>
    <row r="207" customFormat="false" ht="37.5" hidden="false" customHeight="false" outlineLevel="0" collapsed="false">
      <c r="A207" s="9"/>
      <c r="B207" s="9"/>
      <c r="C207" s="9"/>
      <c r="D207" s="9"/>
      <c r="E207" s="74"/>
      <c r="F207" s="75" t="s">
        <v>2188</v>
      </c>
      <c r="G207" s="76"/>
    </row>
    <row r="208" customFormat="false" ht="18.75" hidden="false" customHeight="false" outlineLevel="0" collapsed="false">
      <c r="A208" s="9"/>
      <c r="B208" s="9"/>
      <c r="C208" s="9"/>
      <c r="D208" s="9"/>
      <c r="E208" s="75"/>
      <c r="F208" s="75" t="s">
        <v>2134</v>
      </c>
      <c r="G208" s="76"/>
    </row>
    <row r="209" customFormat="false" ht="37.5" hidden="false" customHeight="true" outlineLevel="0" collapsed="false">
      <c r="A209" s="9" t="s">
        <v>2189</v>
      </c>
      <c r="B209" s="9" t="s">
        <v>2190</v>
      </c>
      <c r="C209" s="9" t="s">
        <v>51</v>
      </c>
      <c r="D209" s="9" t="s">
        <v>2191</v>
      </c>
      <c r="E209" s="53" t="s">
        <v>2192</v>
      </c>
      <c r="F209" s="75" t="s">
        <v>2193</v>
      </c>
      <c r="G209" s="76" t="s">
        <v>201</v>
      </c>
    </row>
    <row r="210" customFormat="false" ht="37.5" hidden="false" customHeight="false" outlineLevel="0" collapsed="false">
      <c r="A210" s="9"/>
      <c r="B210" s="9"/>
      <c r="C210" s="9"/>
      <c r="D210" s="9"/>
      <c r="E210" s="53" t="s">
        <v>2194</v>
      </c>
      <c r="F210" s="75" t="s">
        <v>2195</v>
      </c>
      <c r="G210" s="76"/>
    </row>
    <row r="211" customFormat="false" ht="37.5" hidden="false" customHeight="false" outlineLevel="0" collapsed="false">
      <c r="A211" s="9"/>
      <c r="B211" s="9"/>
      <c r="C211" s="9"/>
      <c r="D211" s="9"/>
      <c r="E211" s="74" t="s">
        <v>2196</v>
      </c>
      <c r="F211" s="75" t="s">
        <v>2197</v>
      </c>
      <c r="G211" s="76"/>
    </row>
    <row r="212" customFormat="false" ht="37.5" hidden="false" customHeight="false" outlineLevel="0" collapsed="false">
      <c r="A212" s="9"/>
      <c r="B212" s="9"/>
      <c r="C212" s="9"/>
      <c r="D212" s="9"/>
      <c r="E212" s="75"/>
      <c r="F212" s="75" t="s">
        <v>2198</v>
      </c>
      <c r="G212" s="76"/>
    </row>
    <row r="213" customFormat="false" ht="112.5" hidden="false" customHeight="true" outlineLevel="0" collapsed="false">
      <c r="A213" s="9" t="n">
        <v>45</v>
      </c>
      <c r="B213" s="9" t="s">
        <v>2199</v>
      </c>
      <c r="C213" s="9" t="s">
        <v>51</v>
      </c>
      <c r="D213" s="9" t="s">
        <v>2200</v>
      </c>
      <c r="E213" s="53" t="s">
        <v>2201</v>
      </c>
      <c r="F213" s="53" t="s">
        <v>2202</v>
      </c>
      <c r="G213" s="76" t="s">
        <v>143</v>
      </c>
    </row>
    <row r="214" customFormat="false" ht="37.5" hidden="false" customHeight="false" outlineLevel="0" collapsed="false">
      <c r="A214" s="9"/>
      <c r="B214" s="9"/>
      <c r="C214" s="9"/>
      <c r="D214" s="9"/>
      <c r="E214" s="53" t="s">
        <v>2203</v>
      </c>
      <c r="F214" s="74" t="s">
        <v>2204</v>
      </c>
      <c r="G214" s="76"/>
    </row>
    <row r="215" customFormat="false" ht="18.75" hidden="false" customHeight="false" outlineLevel="0" collapsed="false">
      <c r="A215" s="9"/>
      <c r="B215" s="9"/>
      <c r="C215" s="9"/>
      <c r="D215" s="9"/>
      <c r="E215" s="75"/>
      <c r="F215" s="75" t="s">
        <v>2205</v>
      </c>
      <c r="G215" s="76"/>
    </row>
    <row r="216" customFormat="false" ht="18.75" hidden="false" customHeight="false" outlineLevel="0" collapsed="false">
      <c r="A216" s="9"/>
      <c r="B216" s="9"/>
      <c r="C216" s="9"/>
      <c r="D216" s="9"/>
      <c r="E216" s="75"/>
      <c r="F216" s="75" t="s">
        <v>2206</v>
      </c>
      <c r="G216" s="76"/>
    </row>
    <row r="217" customFormat="false" ht="37.5" hidden="false" customHeight="true" outlineLevel="0" collapsed="false">
      <c r="A217" s="84" t="s">
        <v>2207</v>
      </c>
      <c r="B217" s="9" t="s">
        <v>2208</v>
      </c>
      <c r="C217" s="9" t="s">
        <v>21</v>
      </c>
      <c r="D217" s="9" t="s">
        <v>2209</v>
      </c>
      <c r="E217" s="53" t="s">
        <v>2210</v>
      </c>
      <c r="F217" s="89" t="s">
        <v>2211</v>
      </c>
      <c r="G217" s="76" t="s">
        <v>186</v>
      </c>
    </row>
    <row r="218" customFormat="false" ht="93.75" hidden="false" customHeight="false" outlineLevel="0" collapsed="false">
      <c r="A218" s="84"/>
      <c r="B218" s="9"/>
      <c r="C218" s="9"/>
      <c r="D218" s="9"/>
      <c r="E218" s="74" t="s">
        <v>2212</v>
      </c>
      <c r="F218" s="89"/>
      <c r="G218" s="76"/>
    </row>
    <row r="219" customFormat="false" ht="37.5" hidden="false" customHeight="false" outlineLevel="0" collapsed="false">
      <c r="A219" s="84"/>
      <c r="B219" s="9"/>
      <c r="C219" s="9"/>
      <c r="D219" s="9"/>
      <c r="E219" s="53" t="s">
        <v>2213</v>
      </c>
      <c r="F219" s="89"/>
      <c r="G219" s="76"/>
    </row>
    <row r="220" customFormat="false" ht="112.5" hidden="false" customHeight="false" outlineLevel="0" collapsed="false">
      <c r="A220" s="84"/>
      <c r="B220" s="9"/>
      <c r="C220" s="9"/>
      <c r="D220" s="9"/>
      <c r="E220" s="74" t="s">
        <v>2214</v>
      </c>
      <c r="F220" s="89"/>
      <c r="G220" s="76"/>
    </row>
    <row r="221" customFormat="false" ht="18.75" hidden="false" customHeight="true" outlineLevel="0" collapsed="false">
      <c r="A221" s="84" t="n">
        <v>47</v>
      </c>
      <c r="B221" s="9" t="s">
        <v>2208</v>
      </c>
      <c r="C221" s="9" t="s">
        <v>21</v>
      </c>
      <c r="D221" s="9" t="s">
        <v>2215</v>
      </c>
      <c r="E221" s="53" t="s">
        <v>2216</v>
      </c>
      <c r="F221" s="53" t="s">
        <v>2217</v>
      </c>
      <c r="G221" s="76" t="s">
        <v>186</v>
      </c>
    </row>
    <row r="222" customFormat="false" ht="18.75" hidden="false" customHeight="false" outlineLevel="0" collapsed="false">
      <c r="A222" s="84"/>
      <c r="B222" s="9"/>
      <c r="C222" s="9"/>
      <c r="D222" s="9"/>
      <c r="E222" s="74" t="s">
        <v>2218</v>
      </c>
      <c r="F222" s="74"/>
      <c r="G222" s="76"/>
    </row>
    <row r="223" customFormat="false" ht="18.75" hidden="false" customHeight="false" outlineLevel="0" collapsed="false">
      <c r="A223" s="84"/>
      <c r="B223" s="9"/>
      <c r="C223" s="9"/>
      <c r="D223" s="9"/>
      <c r="E223" s="75" t="s">
        <v>2219</v>
      </c>
      <c r="F223" s="75"/>
      <c r="G223" s="76"/>
    </row>
    <row r="224" customFormat="false" ht="18.75" hidden="false" customHeight="false" outlineLevel="0" collapsed="false">
      <c r="A224" s="84"/>
      <c r="B224" s="9"/>
      <c r="C224" s="9"/>
      <c r="D224" s="9"/>
      <c r="E224" s="75" t="s">
        <v>2220</v>
      </c>
      <c r="F224" s="75"/>
      <c r="G224" s="95"/>
    </row>
    <row r="225" customFormat="false" ht="112.5" hidden="false" customHeight="true" outlineLevel="0" collapsed="false">
      <c r="A225" s="9" t="s">
        <v>2221</v>
      </c>
      <c r="B225" s="9" t="s">
        <v>2068</v>
      </c>
      <c r="C225" s="9" t="s">
        <v>51</v>
      </c>
      <c r="D225" s="9" t="s">
        <v>2222</v>
      </c>
      <c r="E225" s="75" t="s">
        <v>2032</v>
      </c>
      <c r="F225" s="75" t="s">
        <v>2120</v>
      </c>
      <c r="G225" s="76" t="s">
        <v>201</v>
      </c>
    </row>
    <row r="226" customFormat="false" ht="18.75" hidden="false" customHeight="false" outlineLevel="0" collapsed="false">
      <c r="A226" s="9"/>
      <c r="B226" s="9"/>
      <c r="C226" s="9"/>
      <c r="D226" s="9"/>
      <c r="E226" s="75" t="s">
        <v>2223</v>
      </c>
      <c r="F226" s="75" t="s">
        <v>2224</v>
      </c>
      <c r="G226" s="76"/>
    </row>
    <row r="227" customFormat="false" ht="18.75" hidden="false" customHeight="false" outlineLevel="0" collapsed="false">
      <c r="A227" s="9"/>
      <c r="B227" s="9"/>
      <c r="C227" s="9"/>
      <c r="D227" s="9"/>
      <c r="E227" s="75" t="s">
        <v>2030</v>
      </c>
      <c r="F227" s="75" t="s">
        <v>2034</v>
      </c>
      <c r="G227" s="76"/>
    </row>
    <row r="228" customFormat="false" ht="18.75" hidden="false" customHeight="false" outlineLevel="0" collapsed="false">
      <c r="A228" s="9"/>
      <c r="B228" s="9"/>
      <c r="C228" s="9"/>
      <c r="D228" s="9"/>
      <c r="E228" s="75"/>
      <c r="F228" s="75" t="s">
        <v>2050</v>
      </c>
      <c r="G228" s="76"/>
    </row>
    <row r="229" customFormat="false" ht="18.75" hidden="false" customHeight="false" outlineLevel="0" collapsed="false">
      <c r="A229" s="9"/>
      <c r="B229" s="9"/>
      <c r="C229" s="9"/>
      <c r="D229" s="9"/>
      <c r="E229" s="75"/>
      <c r="F229" s="75" t="s">
        <v>2225</v>
      </c>
      <c r="G229" s="76"/>
    </row>
    <row r="230" customFormat="false" ht="18.75" hidden="false" customHeight="false" outlineLevel="0" collapsed="false">
      <c r="A230" s="9"/>
      <c r="B230" s="9"/>
      <c r="C230" s="9"/>
      <c r="D230" s="9"/>
      <c r="E230" s="75"/>
      <c r="F230" s="75" t="s">
        <v>2029</v>
      </c>
      <c r="G230" s="76"/>
    </row>
    <row r="231" customFormat="false" ht="75" hidden="false" customHeight="true" outlineLevel="0" collapsed="false">
      <c r="A231" s="9" t="s">
        <v>2226</v>
      </c>
      <c r="B231" s="9" t="s">
        <v>2227</v>
      </c>
      <c r="C231" s="9" t="s">
        <v>51</v>
      </c>
      <c r="D231" s="9" t="s">
        <v>2228</v>
      </c>
      <c r="E231" s="75" t="s">
        <v>2043</v>
      </c>
      <c r="F231" s="75" t="s">
        <v>2030</v>
      </c>
      <c r="G231" s="76" t="s">
        <v>201</v>
      </c>
    </row>
    <row r="232" customFormat="false" ht="18.75" hidden="false" customHeight="false" outlineLevel="0" collapsed="false">
      <c r="A232" s="9"/>
      <c r="B232" s="9"/>
      <c r="C232" s="9"/>
      <c r="D232" s="9"/>
      <c r="E232" s="75" t="s">
        <v>2034</v>
      </c>
      <c r="F232" s="75" t="s">
        <v>2032</v>
      </c>
      <c r="G232" s="76"/>
    </row>
    <row r="233" customFormat="false" ht="18.75" hidden="false" customHeight="false" outlineLevel="0" collapsed="false">
      <c r="A233" s="9"/>
      <c r="B233" s="9"/>
      <c r="C233" s="9"/>
      <c r="D233" s="9"/>
      <c r="E233" s="75"/>
      <c r="F233" s="75" t="s">
        <v>2033</v>
      </c>
      <c r="G233" s="76"/>
    </row>
    <row r="234" customFormat="false" ht="18.75" hidden="false" customHeight="false" outlineLevel="0" collapsed="false">
      <c r="A234" s="9"/>
      <c r="B234" s="9"/>
      <c r="C234" s="9"/>
      <c r="D234" s="9"/>
      <c r="E234" s="75"/>
      <c r="F234" s="75" t="s">
        <v>2156</v>
      </c>
      <c r="G234" s="76"/>
    </row>
    <row r="235" customFormat="false" ht="18.75" hidden="false" customHeight="false" outlineLevel="0" collapsed="false">
      <c r="A235" s="9"/>
      <c r="B235" s="9"/>
      <c r="C235" s="9"/>
      <c r="D235" s="9"/>
      <c r="E235" s="75"/>
      <c r="F235" s="75" t="s">
        <v>2029</v>
      </c>
      <c r="G235" s="76"/>
    </row>
    <row r="236" customFormat="false" ht="18.75" hidden="false" customHeight="false" outlineLevel="0" collapsed="false">
      <c r="A236" s="9"/>
      <c r="B236" s="9"/>
      <c r="C236" s="9"/>
      <c r="D236" s="9"/>
      <c r="E236" s="75"/>
      <c r="F236" s="89"/>
      <c r="G236" s="76"/>
    </row>
    <row r="237" customFormat="false" ht="75" hidden="false" customHeight="true" outlineLevel="0" collapsed="false">
      <c r="A237" s="9" t="s">
        <v>2229</v>
      </c>
      <c r="B237" s="9" t="s">
        <v>2230</v>
      </c>
      <c r="C237" s="9" t="s">
        <v>21</v>
      </c>
      <c r="D237" s="9" t="s">
        <v>2231</v>
      </c>
      <c r="E237" s="53" t="s">
        <v>2232</v>
      </c>
      <c r="F237" s="75" t="s">
        <v>2185</v>
      </c>
      <c r="G237" s="76" t="s">
        <v>201</v>
      </c>
    </row>
    <row r="238" customFormat="false" ht="56.25" hidden="false" customHeight="false" outlineLevel="0" collapsed="false">
      <c r="A238" s="9"/>
      <c r="B238" s="9"/>
      <c r="C238" s="9"/>
      <c r="D238" s="9"/>
      <c r="E238" s="53" t="s">
        <v>2233</v>
      </c>
      <c r="F238" s="75" t="s">
        <v>2187</v>
      </c>
      <c r="G238" s="76"/>
    </row>
    <row r="239" customFormat="false" ht="37.5" hidden="false" customHeight="false" outlineLevel="0" collapsed="false">
      <c r="A239" s="9"/>
      <c r="B239" s="9"/>
      <c r="C239" s="9"/>
      <c r="D239" s="9"/>
      <c r="E239" s="75"/>
      <c r="F239" s="75" t="s">
        <v>2188</v>
      </c>
      <c r="G239" s="76"/>
    </row>
    <row r="240" customFormat="false" ht="18.75" hidden="false" customHeight="false" outlineLevel="0" collapsed="false">
      <c r="A240" s="9"/>
      <c r="B240" s="9"/>
      <c r="C240" s="9"/>
      <c r="D240" s="9"/>
      <c r="E240" s="75"/>
      <c r="F240" s="75" t="s">
        <v>2134</v>
      </c>
      <c r="G240" s="76"/>
    </row>
    <row r="241" customFormat="false" ht="18.75" hidden="false" customHeight="false" outlineLevel="0" collapsed="false">
      <c r="A241" s="9"/>
      <c r="B241" s="9"/>
      <c r="C241" s="9"/>
      <c r="D241" s="9"/>
      <c r="E241" s="75"/>
      <c r="F241" s="75" t="s">
        <v>2234</v>
      </c>
      <c r="G241" s="76"/>
    </row>
    <row r="242" customFormat="false" ht="93.75" hidden="false" customHeight="true" outlineLevel="0" collapsed="false">
      <c r="A242" s="9" t="n">
        <v>51</v>
      </c>
      <c r="B242" s="9" t="s">
        <v>2230</v>
      </c>
      <c r="C242" s="9" t="s">
        <v>21</v>
      </c>
      <c r="D242" s="9" t="s">
        <v>2235</v>
      </c>
      <c r="E242" s="74" t="s">
        <v>2236</v>
      </c>
      <c r="F242" s="53" t="s">
        <v>2237</v>
      </c>
      <c r="G242" s="76" t="s">
        <v>201</v>
      </c>
    </row>
    <row r="243" customFormat="false" ht="56.25" hidden="false" customHeight="false" outlineLevel="0" collapsed="false">
      <c r="A243" s="9"/>
      <c r="B243" s="9"/>
      <c r="C243" s="9"/>
      <c r="D243" s="9"/>
      <c r="E243" s="75" t="s">
        <v>2238</v>
      </c>
      <c r="F243" s="53" t="s">
        <v>2239</v>
      </c>
      <c r="G243" s="76"/>
    </row>
    <row r="244" customFormat="false" ht="18.75" hidden="false" customHeight="false" outlineLevel="0" collapsed="false">
      <c r="A244" s="9"/>
      <c r="B244" s="9"/>
      <c r="C244" s="9"/>
      <c r="D244" s="9"/>
      <c r="E244" s="75"/>
      <c r="F244" s="75" t="s">
        <v>2240</v>
      </c>
      <c r="G244" s="76"/>
    </row>
    <row r="245" customFormat="false" ht="18.75" hidden="false" customHeight="false" outlineLevel="0" collapsed="false">
      <c r="A245" s="9"/>
      <c r="B245" s="9"/>
      <c r="C245" s="9"/>
      <c r="D245" s="9"/>
      <c r="E245" s="75"/>
      <c r="F245" s="75" t="s">
        <v>23</v>
      </c>
      <c r="G245" s="76"/>
    </row>
    <row r="246" customFormat="false" ht="93.75" hidden="false" customHeight="true" outlineLevel="0" collapsed="false">
      <c r="A246" s="9" t="n">
        <v>52</v>
      </c>
      <c r="B246" s="9" t="s">
        <v>2241</v>
      </c>
      <c r="C246" s="9" t="s">
        <v>21</v>
      </c>
      <c r="D246" s="9" t="s">
        <v>2242</v>
      </c>
      <c r="E246" s="53" t="s">
        <v>2243</v>
      </c>
      <c r="F246" s="53" t="s">
        <v>2244</v>
      </c>
      <c r="G246" s="76" t="s">
        <v>201</v>
      </c>
    </row>
    <row r="247" customFormat="false" ht="75" hidden="false" customHeight="false" outlineLevel="0" collapsed="false">
      <c r="A247" s="9"/>
      <c r="B247" s="9"/>
      <c r="C247" s="9"/>
      <c r="D247" s="9"/>
      <c r="E247" s="75" t="s">
        <v>2245</v>
      </c>
      <c r="F247" s="74" t="s">
        <v>2246</v>
      </c>
      <c r="G247" s="76"/>
    </row>
    <row r="248" customFormat="false" ht="37.5" hidden="false" customHeight="false" outlineLevel="0" collapsed="false">
      <c r="A248" s="9"/>
      <c r="B248" s="9"/>
      <c r="C248" s="9"/>
      <c r="D248" s="9"/>
      <c r="E248" s="75"/>
      <c r="F248" s="75" t="s">
        <v>2247</v>
      </c>
      <c r="G248" s="76"/>
    </row>
    <row r="249" customFormat="false" ht="56.25" hidden="false" customHeight="false" outlineLevel="0" collapsed="false">
      <c r="A249" s="9"/>
      <c r="B249" s="9"/>
      <c r="C249" s="9"/>
      <c r="D249" s="9"/>
      <c r="E249" s="75"/>
      <c r="F249" s="75" t="s">
        <v>2248</v>
      </c>
      <c r="G249" s="76"/>
    </row>
    <row r="250" customFormat="false" ht="93.75" hidden="false" customHeight="true" outlineLevel="0" collapsed="false">
      <c r="A250" s="94" t="s">
        <v>2249</v>
      </c>
      <c r="B250" s="94" t="s">
        <v>2250</v>
      </c>
      <c r="C250" s="94" t="s">
        <v>51</v>
      </c>
      <c r="D250" s="94" t="s">
        <v>2251</v>
      </c>
      <c r="E250" s="75" t="s">
        <v>2033</v>
      </c>
      <c r="F250" s="75" t="s">
        <v>2030</v>
      </c>
      <c r="G250" s="76" t="s">
        <v>201</v>
      </c>
    </row>
    <row r="251" customFormat="false" ht="18.75" hidden="false" customHeight="false" outlineLevel="0" collapsed="false">
      <c r="A251" s="94"/>
      <c r="B251" s="94"/>
      <c r="C251" s="94"/>
      <c r="D251" s="94"/>
      <c r="E251" s="75" t="s">
        <v>2029</v>
      </c>
      <c r="F251" s="75" t="s">
        <v>2032</v>
      </c>
      <c r="G251" s="76"/>
    </row>
    <row r="252" customFormat="false" ht="18.75" hidden="false" customHeight="false" outlineLevel="0" collapsed="false">
      <c r="A252" s="94"/>
      <c r="B252" s="94"/>
      <c r="C252" s="94"/>
      <c r="D252" s="94"/>
      <c r="E252" s="75"/>
      <c r="F252" s="75" t="s">
        <v>2034</v>
      </c>
      <c r="G252" s="76"/>
    </row>
    <row r="253" customFormat="false" ht="18.75" hidden="false" customHeight="false" outlineLevel="0" collapsed="false">
      <c r="A253" s="94"/>
      <c r="B253" s="94"/>
      <c r="C253" s="94"/>
      <c r="D253" s="94"/>
      <c r="E253" s="75"/>
      <c r="F253" s="75" t="s">
        <v>2050</v>
      </c>
      <c r="G253" s="76"/>
    </row>
    <row r="254" customFormat="false" ht="18.75" hidden="false" customHeight="false" outlineLevel="0" collapsed="false">
      <c r="A254" s="94"/>
      <c r="B254" s="94"/>
      <c r="C254" s="94"/>
      <c r="D254" s="94"/>
      <c r="E254" s="75"/>
      <c r="F254" s="75" t="s">
        <v>2156</v>
      </c>
      <c r="G254" s="76"/>
    </row>
    <row r="255" customFormat="false" ht="93.75" hidden="false" customHeight="true" outlineLevel="0" collapsed="false">
      <c r="A255" s="9" t="s">
        <v>2252</v>
      </c>
      <c r="B255" s="9" t="s">
        <v>2130</v>
      </c>
      <c r="C255" s="9" t="s">
        <v>21</v>
      </c>
      <c r="D255" s="9" t="s">
        <v>2253</v>
      </c>
      <c r="E255" s="53" t="s">
        <v>2254</v>
      </c>
      <c r="F255" s="75" t="s">
        <v>2255</v>
      </c>
      <c r="G255" s="76" t="s">
        <v>201</v>
      </c>
    </row>
    <row r="256" customFormat="false" ht="18.75" hidden="false" customHeight="false" outlineLevel="0" collapsed="false">
      <c r="A256" s="9"/>
      <c r="B256" s="9"/>
      <c r="C256" s="9"/>
      <c r="D256" s="9"/>
      <c r="E256" s="53" t="s">
        <v>2256</v>
      </c>
      <c r="F256" s="75" t="s">
        <v>2257</v>
      </c>
      <c r="G256" s="76"/>
    </row>
    <row r="257" customFormat="false" ht="37.5" hidden="false" customHeight="false" outlineLevel="0" collapsed="false">
      <c r="A257" s="9"/>
      <c r="B257" s="9"/>
      <c r="C257" s="9"/>
      <c r="D257" s="9"/>
      <c r="E257" s="74" t="s">
        <v>2258</v>
      </c>
      <c r="F257" s="75" t="s">
        <v>2259</v>
      </c>
      <c r="G257" s="76"/>
    </row>
    <row r="258" customFormat="false" ht="18.75" hidden="false" customHeight="false" outlineLevel="0" collapsed="false">
      <c r="A258" s="9"/>
      <c r="B258" s="9"/>
      <c r="C258" s="9"/>
      <c r="D258" s="9"/>
      <c r="E258" s="75"/>
      <c r="F258" s="75" t="s">
        <v>2260</v>
      </c>
      <c r="G258" s="76"/>
    </row>
    <row r="259" customFormat="false" ht="112.5" hidden="false" customHeight="true" outlineLevel="0" collapsed="false">
      <c r="A259" s="84" t="s">
        <v>2261</v>
      </c>
      <c r="B259" s="9" t="s">
        <v>2262</v>
      </c>
      <c r="C259" s="9" t="s">
        <v>21</v>
      </c>
      <c r="D259" s="9" t="s">
        <v>2263</v>
      </c>
      <c r="E259" s="9" t="s">
        <v>2264</v>
      </c>
      <c r="F259" s="53" t="s">
        <v>2265</v>
      </c>
      <c r="G259" s="76" t="s">
        <v>201</v>
      </c>
    </row>
    <row r="260" customFormat="false" ht="37.5" hidden="false" customHeight="true" outlineLevel="0" collapsed="false">
      <c r="A260" s="84"/>
      <c r="B260" s="9"/>
      <c r="C260" s="9"/>
      <c r="D260" s="9"/>
      <c r="E260" s="53" t="s">
        <v>2266</v>
      </c>
      <c r="F260" s="74" t="s">
        <v>2267</v>
      </c>
      <c r="G260" s="76"/>
    </row>
    <row r="261" customFormat="false" ht="18.75" hidden="false" customHeight="true" outlineLevel="0" collapsed="false">
      <c r="A261" s="84"/>
      <c r="B261" s="9"/>
      <c r="C261" s="9"/>
      <c r="D261" s="9"/>
      <c r="E261" s="74" t="s">
        <v>2268</v>
      </c>
      <c r="F261" s="75" t="s">
        <v>2269</v>
      </c>
      <c r="G261" s="76"/>
    </row>
    <row r="262" customFormat="false" ht="18.75" hidden="false" customHeight="false" outlineLevel="0" collapsed="false">
      <c r="A262" s="84"/>
      <c r="B262" s="9"/>
      <c r="C262" s="9"/>
      <c r="D262" s="9"/>
      <c r="E262" s="74" t="s">
        <v>2270</v>
      </c>
      <c r="F262" s="53"/>
      <c r="G262" s="76"/>
    </row>
    <row r="263" customFormat="false" ht="75" hidden="false" customHeight="true" outlineLevel="0" collapsed="false">
      <c r="A263" s="9" t="s">
        <v>2271</v>
      </c>
      <c r="B263" s="9" t="s">
        <v>2272</v>
      </c>
      <c r="C263" s="9" t="s">
        <v>51</v>
      </c>
      <c r="D263" s="9" t="s">
        <v>2273</v>
      </c>
      <c r="E263" s="75" t="s">
        <v>2274</v>
      </c>
      <c r="F263" s="75" t="s">
        <v>2030</v>
      </c>
      <c r="G263" s="76" t="s">
        <v>201</v>
      </c>
    </row>
    <row r="264" customFormat="false" ht="93.75" hidden="false" customHeight="false" outlineLevel="0" collapsed="false">
      <c r="A264" s="9"/>
      <c r="B264" s="9"/>
      <c r="C264" s="9"/>
      <c r="D264" s="9"/>
      <c r="E264" s="75" t="s">
        <v>2275</v>
      </c>
      <c r="F264" s="75" t="s">
        <v>2032</v>
      </c>
      <c r="G264" s="76"/>
    </row>
    <row r="265" customFormat="false" ht="18.75" hidden="false" customHeight="false" outlineLevel="0" collapsed="false">
      <c r="A265" s="9"/>
      <c r="B265" s="9"/>
      <c r="C265" s="9"/>
      <c r="D265" s="9"/>
      <c r="E265" s="75"/>
      <c r="F265" s="75" t="s">
        <v>2034</v>
      </c>
      <c r="G265" s="76"/>
    </row>
    <row r="266" customFormat="false" ht="18.75" hidden="false" customHeight="false" outlineLevel="0" collapsed="false">
      <c r="A266" s="9"/>
      <c r="B266" s="9"/>
      <c r="C266" s="9"/>
      <c r="D266" s="9"/>
      <c r="E266" s="75"/>
      <c r="F266" s="75" t="s">
        <v>2033</v>
      </c>
      <c r="G266" s="76"/>
    </row>
    <row r="267" customFormat="false" ht="18.75" hidden="false" customHeight="false" outlineLevel="0" collapsed="false">
      <c r="A267" s="9"/>
      <c r="B267" s="9"/>
      <c r="C267" s="9"/>
      <c r="D267" s="9"/>
      <c r="E267" s="75"/>
      <c r="F267" s="75" t="s">
        <v>2156</v>
      </c>
      <c r="G267" s="76"/>
    </row>
    <row r="268" customFormat="false" ht="18.75" hidden="false" customHeight="false" outlineLevel="0" collapsed="false">
      <c r="A268" s="9"/>
      <c r="B268" s="9"/>
      <c r="C268" s="9"/>
      <c r="D268" s="9"/>
      <c r="E268" s="75"/>
      <c r="F268" s="75" t="s">
        <v>2029</v>
      </c>
      <c r="G268" s="76"/>
    </row>
    <row r="269" customFormat="false" ht="75" hidden="false" customHeight="true" outlineLevel="0" collapsed="false">
      <c r="A269" s="9" t="s">
        <v>2276</v>
      </c>
      <c r="B269" s="9" t="s">
        <v>2277</v>
      </c>
      <c r="C269" s="9" t="s">
        <v>21</v>
      </c>
      <c r="D269" s="9" t="s">
        <v>2278</v>
      </c>
      <c r="E269" s="53" t="s">
        <v>2279</v>
      </c>
      <c r="F269" s="75" t="s">
        <v>2280</v>
      </c>
      <c r="G269" s="76" t="s">
        <v>201</v>
      </c>
    </row>
    <row r="270" customFormat="false" ht="37.5" hidden="false" customHeight="false" outlineLevel="0" collapsed="false">
      <c r="A270" s="9"/>
      <c r="B270" s="9"/>
      <c r="C270" s="9"/>
      <c r="D270" s="9"/>
      <c r="E270" s="53" t="s">
        <v>2281</v>
      </c>
      <c r="F270" s="75" t="s">
        <v>2282</v>
      </c>
      <c r="G270" s="76"/>
    </row>
    <row r="271" customFormat="false" ht="56.25" hidden="false" customHeight="false" outlineLevel="0" collapsed="false">
      <c r="A271" s="9"/>
      <c r="B271" s="9"/>
      <c r="C271" s="9"/>
      <c r="D271" s="9"/>
      <c r="E271" s="74" t="s">
        <v>2283</v>
      </c>
      <c r="F271" s="75" t="s">
        <v>2284</v>
      </c>
      <c r="G271" s="76"/>
    </row>
    <row r="272" customFormat="false" ht="37.5" hidden="false" customHeight="false" outlineLevel="0" collapsed="false">
      <c r="A272" s="9"/>
      <c r="B272" s="9"/>
      <c r="C272" s="9"/>
      <c r="D272" s="9"/>
      <c r="E272" s="75"/>
      <c r="F272" s="75" t="s">
        <v>2285</v>
      </c>
      <c r="G272" s="76"/>
    </row>
    <row r="273" customFormat="false" ht="18.75" hidden="false" customHeight="true" outlineLevel="0" collapsed="false">
      <c r="A273" s="9" t="s">
        <v>2286</v>
      </c>
      <c r="B273" s="9" t="s">
        <v>2277</v>
      </c>
      <c r="C273" s="9" t="s">
        <v>51</v>
      </c>
      <c r="D273" s="9" t="s">
        <v>2287</v>
      </c>
      <c r="E273" s="74" t="s">
        <v>2288</v>
      </c>
      <c r="F273" s="53" t="s">
        <v>2289</v>
      </c>
      <c r="G273" s="76" t="s">
        <v>201</v>
      </c>
    </row>
    <row r="274" customFormat="false" ht="150" hidden="false" customHeight="false" outlineLevel="0" collapsed="false">
      <c r="A274" s="9"/>
      <c r="B274" s="9"/>
      <c r="C274" s="9"/>
      <c r="D274" s="9"/>
      <c r="E274" s="75" t="s">
        <v>2290</v>
      </c>
      <c r="F274" s="53" t="s">
        <v>2291</v>
      </c>
      <c r="G274" s="76"/>
    </row>
    <row r="275" customFormat="false" ht="56.25" hidden="false" customHeight="false" outlineLevel="0" collapsed="false">
      <c r="A275" s="9"/>
      <c r="B275" s="9"/>
      <c r="C275" s="9"/>
      <c r="D275" s="9"/>
      <c r="E275" s="75"/>
      <c r="F275" s="75" t="s">
        <v>2292</v>
      </c>
      <c r="G275" s="76"/>
    </row>
    <row r="276" customFormat="false" ht="18.75" hidden="false" customHeight="false" outlineLevel="0" collapsed="false">
      <c r="A276" s="9"/>
      <c r="B276" s="9"/>
      <c r="C276" s="9"/>
      <c r="D276" s="9"/>
      <c r="E276" s="75"/>
      <c r="F276" s="75" t="s">
        <v>2293</v>
      </c>
      <c r="G276" s="76"/>
    </row>
    <row r="277" customFormat="false" ht="37.5" hidden="false" customHeight="true" outlineLevel="0" collapsed="false">
      <c r="A277" s="9" t="s">
        <v>2294</v>
      </c>
      <c r="B277" s="9" t="s">
        <v>2295</v>
      </c>
      <c r="C277" s="9" t="s">
        <v>51</v>
      </c>
      <c r="D277" s="9" t="s">
        <v>2296</v>
      </c>
      <c r="E277" s="75" t="s">
        <v>2030</v>
      </c>
      <c r="F277" s="75" t="s">
        <v>2223</v>
      </c>
      <c r="G277" s="76" t="s">
        <v>143</v>
      </c>
    </row>
    <row r="278" customFormat="false" ht="18.75" hidden="false" customHeight="false" outlineLevel="0" collapsed="false">
      <c r="A278" s="9"/>
      <c r="B278" s="9"/>
      <c r="C278" s="9"/>
      <c r="D278" s="9"/>
      <c r="E278" s="75"/>
      <c r="F278" s="75" t="s">
        <v>2032</v>
      </c>
      <c r="G278" s="76"/>
    </row>
    <row r="279" customFormat="false" ht="18.75" hidden="false" customHeight="false" outlineLevel="0" collapsed="false">
      <c r="A279" s="9"/>
      <c r="B279" s="9"/>
      <c r="C279" s="9"/>
      <c r="D279" s="9"/>
      <c r="E279" s="75"/>
      <c r="F279" s="75" t="s">
        <v>2034</v>
      </c>
      <c r="G279" s="76"/>
    </row>
    <row r="280" customFormat="false" ht="18.75" hidden="false" customHeight="false" outlineLevel="0" collapsed="false">
      <c r="A280" s="9"/>
      <c r="B280" s="9"/>
      <c r="C280" s="9"/>
      <c r="D280" s="9"/>
      <c r="E280" s="75"/>
      <c r="F280" s="75" t="s">
        <v>2043</v>
      </c>
      <c r="G280" s="76"/>
    </row>
    <row r="281" customFormat="false" ht="18.75" hidden="false" customHeight="false" outlineLevel="0" collapsed="false">
      <c r="A281" s="9"/>
      <c r="B281" s="9"/>
      <c r="C281" s="9"/>
      <c r="D281" s="9"/>
      <c r="E281" s="75"/>
      <c r="F281" s="75" t="s">
        <v>2156</v>
      </c>
      <c r="G281" s="76"/>
    </row>
    <row r="282" customFormat="false" ht="18.75" hidden="false" customHeight="false" outlineLevel="0" collapsed="false">
      <c r="A282" s="9"/>
      <c r="B282" s="9"/>
      <c r="C282" s="9"/>
      <c r="D282" s="9"/>
      <c r="E282" s="75"/>
      <c r="F282" s="75" t="s">
        <v>2029</v>
      </c>
      <c r="G282" s="76"/>
    </row>
    <row r="283" customFormat="false" ht="18.75" hidden="false" customHeight="true" outlineLevel="0" collapsed="false">
      <c r="A283" s="9" t="s">
        <v>2297</v>
      </c>
      <c r="B283" s="9" t="s">
        <v>1891</v>
      </c>
      <c r="C283" s="9" t="s">
        <v>51</v>
      </c>
      <c r="D283" s="9" t="s">
        <v>2298</v>
      </c>
      <c r="E283" s="75" t="s">
        <v>2299</v>
      </c>
      <c r="F283" s="75" t="s">
        <v>2300</v>
      </c>
      <c r="G283" s="76" t="s">
        <v>143</v>
      </c>
    </row>
    <row r="284" customFormat="false" ht="18.75" hidden="false" customHeight="false" outlineLevel="0" collapsed="false">
      <c r="A284" s="9"/>
      <c r="B284" s="9"/>
      <c r="C284" s="9"/>
      <c r="D284" s="9"/>
      <c r="E284" s="75"/>
      <c r="F284" s="75" t="s">
        <v>2301</v>
      </c>
      <c r="G284" s="76"/>
    </row>
    <row r="285" customFormat="false" ht="18.75" hidden="false" customHeight="false" outlineLevel="0" collapsed="false">
      <c r="A285" s="9"/>
      <c r="B285" s="9"/>
      <c r="C285" s="9"/>
      <c r="D285" s="9"/>
      <c r="E285" s="75"/>
      <c r="F285" s="75" t="s">
        <v>2302</v>
      </c>
      <c r="G285" s="76"/>
    </row>
    <row r="286" customFormat="false" ht="18.75" hidden="false" customHeight="false" outlineLevel="0" collapsed="false">
      <c r="A286" s="9"/>
      <c r="B286" s="9"/>
      <c r="C286" s="9"/>
      <c r="D286" s="9"/>
      <c r="E286" s="75"/>
      <c r="F286" s="75" t="s">
        <v>2303</v>
      </c>
      <c r="G286" s="76"/>
    </row>
    <row r="287" customFormat="false" ht="18.75" hidden="false" customHeight="false" outlineLevel="0" collapsed="false">
      <c r="A287" s="9"/>
      <c r="B287" s="9"/>
      <c r="C287" s="9"/>
      <c r="D287" s="9"/>
      <c r="E287" s="75"/>
      <c r="F287" s="75" t="s">
        <v>2304</v>
      </c>
      <c r="G287" s="76"/>
    </row>
    <row r="288" customFormat="false" ht="18.75" hidden="false" customHeight="true" outlineLevel="0" collapsed="false">
      <c r="A288" s="96" t="s">
        <v>2305</v>
      </c>
      <c r="B288" s="97" t="s">
        <v>2306</v>
      </c>
      <c r="C288" s="84" t="s">
        <v>12</v>
      </c>
      <c r="D288" s="98" t="s">
        <v>2307</v>
      </c>
      <c r="E288" s="99" t="s">
        <v>2086</v>
      </c>
      <c r="F288" s="90" t="s">
        <v>2308</v>
      </c>
      <c r="G288" s="76" t="s">
        <v>143</v>
      </c>
    </row>
    <row r="289" customFormat="false" ht="18.75" hidden="false" customHeight="false" outlineLevel="0" collapsed="false">
      <c r="A289" s="96"/>
      <c r="B289" s="97"/>
      <c r="C289" s="84"/>
      <c r="D289" s="98"/>
      <c r="E289" s="100"/>
      <c r="F289" s="90" t="s">
        <v>2087</v>
      </c>
      <c r="G289" s="76"/>
    </row>
    <row r="290" customFormat="false" ht="18.75" hidden="false" customHeight="false" outlineLevel="0" collapsed="false">
      <c r="A290" s="96"/>
      <c r="B290" s="97"/>
      <c r="C290" s="84"/>
      <c r="D290" s="98"/>
      <c r="E290" s="100"/>
      <c r="F290" s="75" t="s">
        <v>2309</v>
      </c>
      <c r="G290" s="76"/>
    </row>
    <row r="291" customFormat="false" ht="18.75" hidden="false" customHeight="false" outlineLevel="0" collapsed="false">
      <c r="A291" s="96"/>
      <c r="B291" s="97"/>
      <c r="C291" s="84"/>
      <c r="D291" s="98"/>
      <c r="E291" s="86"/>
      <c r="F291" s="90" t="s">
        <v>2310</v>
      </c>
      <c r="G291" s="76"/>
    </row>
    <row r="292" customFormat="false" ht="18.75" hidden="false" customHeight="false" outlineLevel="0" collapsed="false">
      <c r="A292" s="96"/>
      <c r="B292" s="97"/>
      <c r="C292" s="84"/>
      <c r="D292" s="98"/>
      <c r="E292" s="100"/>
      <c r="F292" s="77" t="s">
        <v>2081</v>
      </c>
      <c r="G292" s="76"/>
    </row>
    <row r="293" customFormat="false" ht="18.75" hidden="false" customHeight="false" outlineLevel="0" collapsed="false">
      <c r="A293" s="96"/>
      <c r="B293" s="97"/>
      <c r="C293" s="84"/>
      <c r="D293" s="98"/>
      <c r="E293" s="86"/>
      <c r="F293" s="77" t="s">
        <v>2082</v>
      </c>
      <c r="G293" s="76"/>
    </row>
    <row r="294" customFormat="false" ht="18.75" hidden="false" customHeight="false" outlineLevel="0" collapsed="false">
      <c r="A294" s="96"/>
      <c r="B294" s="97"/>
      <c r="C294" s="84"/>
      <c r="D294" s="98"/>
      <c r="E294" s="86"/>
      <c r="F294" s="77" t="s">
        <v>2088</v>
      </c>
      <c r="G294" s="76"/>
    </row>
    <row r="295" customFormat="false" ht="18.75" hidden="false" customHeight="true" outlineLevel="0" collapsed="false">
      <c r="A295" s="96" t="s">
        <v>1450</v>
      </c>
      <c r="B295" s="97" t="s">
        <v>2306</v>
      </c>
      <c r="C295" s="84" t="s">
        <v>255</v>
      </c>
      <c r="D295" s="98" t="s">
        <v>2311</v>
      </c>
      <c r="E295" s="86" t="s">
        <v>2086</v>
      </c>
      <c r="F295" s="90" t="s">
        <v>2308</v>
      </c>
      <c r="G295" s="76" t="s">
        <v>143</v>
      </c>
    </row>
    <row r="296" customFormat="false" ht="18.75" hidden="false" customHeight="false" outlineLevel="0" collapsed="false">
      <c r="A296" s="96"/>
      <c r="B296" s="97"/>
      <c r="C296" s="84"/>
      <c r="D296" s="98"/>
      <c r="E296" s="86"/>
      <c r="F296" s="90" t="s">
        <v>2087</v>
      </c>
      <c r="G296" s="76"/>
    </row>
    <row r="297" customFormat="false" ht="18.75" hidden="false" customHeight="false" outlineLevel="0" collapsed="false">
      <c r="A297" s="96"/>
      <c r="B297" s="97"/>
      <c r="C297" s="84"/>
      <c r="D297" s="98"/>
      <c r="E297" s="86"/>
      <c r="F297" s="75" t="s">
        <v>2309</v>
      </c>
      <c r="G297" s="76"/>
    </row>
    <row r="298" customFormat="false" ht="18.75" hidden="false" customHeight="false" outlineLevel="0" collapsed="false">
      <c r="A298" s="96"/>
      <c r="B298" s="97"/>
      <c r="C298" s="84"/>
      <c r="D298" s="98"/>
      <c r="E298" s="86"/>
      <c r="F298" s="90" t="s">
        <v>2310</v>
      </c>
      <c r="G298" s="76"/>
    </row>
    <row r="299" customFormat="false" ht="18.75" hidden="false" customHeight="false" outlineLevel="0" collapsed="false">
      <c r="A299" s="96"/>
      <c r="B299" s="97"/>
      <c r="C299" s="84"/>
      <c r="D299" s="98"/>
      <c r="E299" s="86"/>
      <c r="F299" s="77" t="s">
        <v>2081</v>
      </c>
      <c r="G299" s="76"/>
    </row>
    <row r="300" customFormat="false" ht="18.75" hidden="false" customHeight="false" outlineLevel="0" collapsed="false">
      <c r="A300" s="96"/>
      <c r="B300" s="97"/>
      <c r="C300" s="84"/>
      <c r="D300" s="98"/>
      <c r="E300" s="86"/>
      <c r="F300" s="77" t="s">
        <v>2082</v>
      </c>
      <c r="G300" s="76"/>
    </row>
    <row r="301" customFormat="false" ht="18.75" hidden="false" customHeight="false" outlineLevel="0" collapsed="false">
      <c r="A301" s="96"/>
      <c r="B301" s="97"/>
      <c r="C301" s="84"/>
      <c r="D301" s="98"/>
      <c r="E301" s="86"/>
      <c r="F301" s="77" t="s">
        <v>2088</v>
      </c>
      <c r="G301" s="76"/>
    </row>
    <row r="302" customFormat="false" ht="18.75" hidden="false" customHeight="true" outlineLevel="0" collapsed="false">
      <c r="A302" s="96" t="s">
        <v>1461</v>
      </c>
      <c r="B302" s="98" t="s">
        <v>2312</v>
      </c>
      <c r="C302" s="81" t="s">
        <v>255</v>
      </c>
      <c r="D302" s="98" t="s">
        <v>2313</v>
      </c>
      <c r="E302" s="86" t="s">
        <v>1910</v>
      </c>
      <c r="F302" s="75" t="s">
        <v>1912</v>
      </c>
      <c r="G302" s="76" t="s">
        <v>201</v>
      </c>
    </row>
    <row r="303" customFormat="false" ht="18.75" hidden="false" customHeight="false" outlineLevel="0" collapsed="false">
      <c r="A303" s="96"/>
      <c r="B303" s="98"/>
      <c r="C303" s="81"/>
      <c r="D303" s="98"/>
      <c r="E303" s="86" t="s">
        <v>1908</v>
      </c>
      <c r="F303" s="75" t="s">
        <v>2314</v>
      </c>
      <c r="G303" s="76"/>
    </row>
    <row r="304" customFormat="false" ht="18.75" hidden="false" customHeight="false" outlineLevel="0" collapsed="false">
      <c r="A304" s="96"/>
      <c r="B304" s="98"/>
      <c r="C304" s="81"/>
      <c r="D304" s="98"/>
      <c r="E304" s="86" t="s">
        <v>1911</v>
      </c>
      <c r="F304" s="75" t="s">
        <v>2315</v>
      </c>
      <c r="G304" s="76"/>
    </row>
    <row r="305" customFormat="false" ht="18.75" hidden="false" customHeight="false" outlineLevel="0" collapsed="false">
      <c r="A305" s="96"/>
      <c r="B305" s="98"/>
      <c r="C305" s="81"/>
      <c r="D305" s="98"/>
      <c r="E305" s="86" t="s">
        <v>1914</v>
      </c>
      <c r="F305" s="75" t="s">
        <v>2316</v>
      </c>
      <c r="G305" s="76"/>
    </row>
    <row r="306" customFormat="false" ht="106.5" hidden="false" customHeight="true" outlineLevel="0" collapsed="false">
      <c r="A306" s="96"/>
      <c r="B306" s="98"/>
      <c r="C306" s="81"/>
      <c r="D306" s="98"/>
      <c r="E306" s="86" t="s">
        <v>1909</v>
      </c>
      <c r="F306" s="75" t="s">
        <v>2317</v>
      </c>
      <c r="G306" s="76"/>
    </row>
    <row r="307" customFormat="false" ht="18.75" hidden="false" customHeight="true" outlineLevel="0" collapsed="false">
      <c r="A307" s="96" t="s">
        <v>453</v>
      </c>
      <c r="B307" s="98" t="s">
        <v>2318</v>
      </c>
      <c r="C307" s="81" t="s">
        <v>12</v>
      </c>
      <c r="D307" s="98" t="s">
        <v>2319</v>
      </c>
      <c r="E307" s="99" t="s">
        <v>2086</v>
      </c>
      <c r="F307" s="90" t="s">
        <v>2308</v>
      </c>
      <c r="G307" s="76" t="s">
        <v>143</v>
      </c>
    </row>
    <row r="308" customFormat="false" ht="18.75" hidden="false" customHeight="false" outlineLevel="0" collapsed="false">
      <c r="A308" s="96"/>
      <c r="B308" s="98"/>
      <c r="C308" s="81"/>
      <c r="D308" s="98"/>
      <c r="E308" s="100"/>
      <c r="F308" s="75" t="s">
        <v>2309</v>
      </c>
      <c r="G308" s="76"/>
    </row>
    <row r="309" customFormat="false" ht="18.75" hidden="false" customHeight="false" outlineLevel="0" collapsed="false">
      <c r="A309" s="96"/>
      <c r="B309" s="98"/>
      <c r="C309" s="81"/>
      <c r="D309" s="98"/>
      <c r="E309" s="86"/>
      <c r="F309" s="90" t="s">
        <v>2310</v>
      </c>
      <c r="G309" s="76"/>
    </row>
    <row r="310" customFormat="false" ht="18.75" hidden="false" customHeight="false" outlineLevel="0" collapsed="false">
      <c r="A310" s="96"/>
      <c r="B310" s="98"/>
      <c r="C310" s="81"/>
      <c r="D310" s="98"/>
      <c r="E310" s="100"/>
      <c r="F310" s="77" t="s">
        <v>2081</v>
      </c>
      <c r="G310" s="76"/>
    </row>
    <row r="311" customFormat="false" ht="18.75" hidden="false" customHeight="false" outlineLevel="0" collapsed="false">
      <c r="A311" s="96"/>
      <c r="B311" s="98"/>
      <c r="C311" s="81"/>
      <c r="D311" s="98"/>
      <c r="E311" s="86"/>
      <c r="F311" s="77" t="s">
        <v>2082</v>
      </c>
      <c r="G311" s="76"/>
    </row>
    <row r="312" customFormat="false" ht="18.75" hidden="false" customHeight="false" outlineLevel="0" collapsed="false">
      <c r="A312" s="96"/>
      <c r="B312" s="98"/>
      <c r="C312" s="81"/>
      <c r="D312" s="98"/>
      <c r="E312" s="86"/>
      <c r="F312" s="77" t="s">
        <v>2088</v>
      </c>
      <c r="G312" s="76"/>
    </row>
    <row r="313" customFormat="false" ht="18.75" hidden="false" customHeight="true" outlineLevel="0" collapsed="false">
      <c r="A313" s="96" t="s">
        <v>461</v>
      </c>
      <c r="B313" s="98" t="s">
        <v>2320</v>
      </c>
      <c r="C313" s="81" t="s">
        <v>12</v>
      </c>
      <c r="D313" s="98" t="s">
        <v>2321</v>
      </c>
      <c r="E313" s="101" t="s">
        <v>2086</v>
      </c>
      <c r="F313" s="90" t="s">
        <v>2308</v>
      </c>
      <c r="G313" s="76" t="s">
        <v>143</v>
      </c>
    </row>
    <row r="314" customFormat="false" ht="18.75" hidden="false" customHeight="false" outlineLevel="0" collapsed="false">
      <c r="A314" s="96"/>
      <c r="B314" s="98"/>
      <c r="C314" s="81"/>
      <c r="D314" s="98"/>
      <c r="E314" s="86"/>
      <c r="F314" s="75" t="s">
        <v>2309</v>
      </c>
      <c r="G314" s="76"/>
    </row>
    <row r="315" customFormat="false" ht="18.75" hidden="false" customHeight="false" outlineLevel="0" collapsed="false">
      <c r="A315" s="96"/>
      <c r="B315" s="98"/>
      <c r="C315" s="81"/>
      <c r="D315" s="98"/>
      <c r="E315" s="86"/>
      <c r="F315" s="90" t="s">
        <v>2310</v>
      </c>
      <c r="G315" s="76"/>
    </row>
    <row r="316" customFormat="false" ht="18.75" hidden="false" customHeight="false" outlineLevel="0" collapsed="false">
      <c r="A316" s="96"/>
      <c r="B316" s="98"/>
      <c r="C316" s="81"/>
      <c r="D316" s="98"/>
      <c r="E316" s="86"/>
      <c r="F316" s="77" t="s">
        <v>2081</v>
      </c>
      <c r="G316" s="76"/>
    </row>
    <row r="317" customFormat="false" ht="18.75" hidden="false" customHeight="false" outlineLevel="0" collapsed="false">
      <c r="A317" s="96"/>
      <c r="B317" s="98"/>
      <c r="C317" s="81"/>
      <c r="D317" s="98"/>
      <c r="E317" s="102"/>
      <c r="F317" s="77" t="s">
        <v>2082</v>
      </c>
      <c r="G317" s="76"/>
    </row>
    <row r="318" customFormat="false" ht="18.75" hidden="false" customHeight="false" outlineLevel="0" collapsed="false">
      <c r="A318" s="96"/>
      <c r="B318" s="98"/>
      <c r="C318" s="81"/>
      <c r="D318" s="98"/>
      <c r="E318" s="86"/>
      <c r="F318" s="77" t="s">
        <v>2088</v>
      </c>
      <c r="G318" s="76"/>
    </row>
    <row r="319" customFormat="false" ht="187.5" hidden="false" customHeight="true" outlineLevel="0" collapsed="false">
      <c r="A319" s="103" t="s">
        <v>469</v>
      </c>
      <c r="B319" s="104" t="s">
        <v>2322</v>
      </c>
      <c r="C319" s="104" t="s">
        <v>12</v>
      </c>
      <c r="D319" s="104" t="s">
        <v>2323</v>
      </c>
      <c r="E319" s="86" t="s">
        <v>2324</v>
      </c>
      <c r="F319" s="80" t="s">
        <v>2325</v>
      </c>
      <c r="G319" s="76" t="s">
        <v>201</v>
      </c>
    </row>
    <row r="320" customFormat="false" ht="168.75" hidden="false" customHeight="false" outlineLevel="0" collapsed="false">
      <c r="A320" s="103"/>
      <c r="B320" s="104"/>
      <c r="C320" s="104"/>
      <c r="D320" s="104"/>
      <c r="E320" s="86" t="s">
        <v>2326</v>
      </c>
      <c r="F320" s="80" t="s">
        <v>2327</v>
      </c>
      <c r="G320" s="76"/>
    </row>
    <row r="321" customFormat="false" ht="337.5" hidden="false" customHeight="false" outlineLevel="0" collapsed="false">
      <c r="A321" s="103"/>
      <c r="B321" s="104"/>
      <c r="C321" s="104"/>
      <c r="D321" s="104"/>
      <c r="E321" s="86" t="s">
        <v>2328</v>
      </c>
      <c r="F321" s="80" t="s">
        <v>2329</v>
      </c>
      <c r="G321" s="76"/>
    </row>
    <row r="322" customFormat="false" ht="18.75" hidden="false" customHeight="true" outlineLevel="0" collapsed="false">
      <c r="A322" s="96" t="s">
        <v>477</v>
      </c>
      <c r="B322" s="81" t="s">
        <v>2330</v>
      </c>
      <c r="C322" s="81" t="s">
        <v>255</v>
      </c>
      <c r="D322" s="81" t="s">
        <v>2331</v>
      </c>
      <c r="E322" s="86" t="s">
        <v>2332</v>
      </c>
      <c r="F322" s="75" t="s">
        <v>2179</v>
      </c>
      <c r="G322" s="76" t="s">
        <v>201</v>
      </c>
    </row>
    <row r="323" customFormat="false" ht="18.75" hidden="false" customHeight="false" outlineLevel="0" collapsed="false">
      <c r="A323" s="96"/>
      <c r="B323" s="81"/>
      <c r="C323" s="81"/>
      <c r="D323" s="81"/>
      <c r="E323" s="86" t="s">
        <v>2081</v>
      </c>
      <c r="F323" s="80" t="s">
        <v>2088</v>
      </c>
      <c r="G323" s="76"/>
    </row>
    <row r="324" customFormat="false" ht="18.75" hidden="false" customHeight="false" outlineLevel="0" collapsed="false">
      <c r="A324" s="96"/>
      <c r="B324" s="81"/>
      <c r="C324" s="81"/>
      <c r="D324" s="81"/>
      <c r="E324" s="102" t="s">
        <v>2086</v>
      </c>
      <c r="F324" s="80" t="s">
        <v>2082</v>
      </c>
      <c r="G324" s="76"/>
    </row>
    <row r="325" customFormat="false" ht="18.75" hidden="false" customHeight="false" outlineLevel="0" collapsed="false">
      <c r="A325" s="96"/>
      <c r="B325" s="81"/>
      <c r="C325" s="81"/>
      <c r="D325" s="81"/>
      <c r="E325" s="86" t="s">
        <v>2087</v>
      </c>
      <c r="F325" s="80" t="s">
        <v>2333</v>
      </c>
      <c r="G325" s="76"/>
    </row>
    <row r="326" customFormat="false" ht="41.25" hidden="false" customHeight="true" outlineLevel="0" collapsed="false">
      <c r="A326" s="96"/>
      <c r="B326" s="81"/>
      <c r="C326" s="81"/>
      <c r="D326" s="81"/>
      <c r="E326" s="86" t="s">
        <v>2308</v>
      </c>
      <c r="F326" s="75"/>
      <c r="G326" s="76"/>
    </row>
    <row r="327" customFormat="false" ht="18.75" hidden="false" customHeight="true" outlineLevel="0" collapsed="false">
      <c r="A327" s="96" t="s">
        <v>486</v>
      </c>
      <c r="B327" s="81" t="s">
        <v>2334</v>
      </c>
      <c r="C327" s="81" t="s">
        <v>255</v>
      </c>
      <c r="D327" s="81" t="s">
        <v>2335</v>
      </c>
      <c r="E327" s="86" t="s">
        <v>2336</v>
      </c>
      <c r="F327" s="75" t="s">
        <v>2309</v>
      </c>
      <c r="G327" s="76" t="s">
        <v>201</v>
      </c>
    </row>
    <row r="328" customFormat="false" ht="18.75" hidden="false" customHeight="false" outlineLevel="0" collapsed="false">
      <c r="A328" s="96"/>
      <c r="B328" s="81"/>
      <c r="C328" s="81"/>
      <c r="D328" s="81"/>
      <c r="E328" s="102" t="s">
        <v>2086</v>
      </c>
      <c r="F328" s="80" t="s">
        <v>2081</v>
      </c>
      <c r="G328" s="76"/>
    </row>
    <row r="329" customFormat="false" ht="18.75" hidden="false" customHeight="false" outlineLevel="0" collapsed="false">
      <c r="A329" s="96"/>
      <c r="B329" s="81"/>
      <c r="C329" s="81"/>
      <c r="D329" s="81"/>
      <c r="E329" s="86" t="s">
        <v>2087</v>
      </c>
      <c r="F329" s="80" t="s">
        <v>2082</v>
      </c>
      <c r="G329" s="76"/>
    </row>
    <row r="330" customFormat="false" ht="18.75" hidden="false" customHeight="false" outlineLevel="0" collapsed="false">
      <c r="A330" s="96"/>
      <c r="B330" s="81"/>
      <c r="C330" s="81"/>
      <c r="D330" s="81"/>
      <c r="E330" s="86" t="s">
        <v>2337</v>
      </c>
      <c r="F330" s="80" t="s">
        <v>2088</v>
      </c>
      <c r="G330" s="76"/>
    </row>
    <row r="331" customFormat="false" ht="61.5" hidden="false" customHeight="true" outlineLevel="0" collapsed="false">
      <c r="A331" s="96"/>
      <c r="B331" s="81"/>
      <c r="C331" s="81"/>
      <c r="D331" s="81"/>
      <c r="E331" s="86"/>
      <c r="F331" s="80" t="s">
        <v>2338</v>
      </c>
      <c r="G331" s="76"/>
    </row>
    <row r="332" customFormat="false" ht="18.75" hidden="false" customHeight="true" outlineLevel="0" collapsed="false">
      <c r="A332" s="96" t="s">
        <v>494</v>
      </c>
      <c r="B332" s="81" t="s">
        <v>2339</v>
      </c>
      <c r="C332" s="81" t="s">
        <v>12</v>
      </c>
      <c r="D332" s="98" t="s">
        <v>2340</v>
      </c>
      <c r="E332" s="102" t="s">
        <v>2081</v>
      </c>
      <c r="F332" s="80" t="s">
        <v>2088</v>
      </c>
      <c r="G332" s="76" t="s">
        <v>201</v>
      </c>
    </row>
    <row r="333" customFormat="false" ht="18.75" hidden="false" customHeight="false" outlineLevel="0" collapsed="false">
      <c r="A333" s="96"/>
      <c r="B333" s="81"/>
      <c r="C333" s="81"/>
      <c r="D333" s="98"/>
      <c r="E333" s="86" t="s">
        <v>2082</v>
      </c>
      <c r="F333" s="80" t="s">
        <v>2310</v>
      </c>
      <c r="G333" s="76"/>
    </row>
    <row r="334" customFormat="false" ht="18.75" hidden="false" customHeight="false" outlineLevel="0" collapsed="false">
      <c r="A334" s="96"/>
      <c r="B334" s="81"/>
      <c r="C334" s="81"/>
      <c r="D334" s="98"/>
      <c r="E334" s="86" t="s">
        <v>2086</v>
      </c>
      <c r="F334" s="77" t="s">
        <v>2309</v>
      </c>
      <c r="G334" s="76"/>
    </row>
    <row r="335" customFormat="false" ht="43.5" hidden="false" customHeight="true" outlineLevel="0" collapsed="false">
      <c r="A335" s="96"/>
      <c r="B335" s="81"/>
      <c r="C335" s="81"/>
      <c r="D335" s="98"/>
      <c r="E335" s="86" t="s">
        <v>2087</v>
      </c>
      <c r="F335" s="77" t="s">
        <v>2332</v>
      </c>
      <c r="G335" s="76"/>
    </row>
    <row r="336" customFormat="false" ht="18.75" hidden="false" customHeight="true" outlineLevel="0" collapsed="false">
      <c r="A336" s="96" t="s">
        <v>502</v>
      </c>
      <c r="B336" s="81" t="s">
        <v>2341</v>
      </c>
      <c r="C336" s="81" t="s">
        <v>255</v>
      </c>
      <c r="D336" s="81" t="s">
        <v>2342</v>
      </c>
      <c r="E336" s="86" t="s">
        <v>2087</v>
      </c>
      <c r="F336" s="75" t="s">
        <v>2086</v>
      </c>
      <c r="G336" s="76" t="s">
        <v>143</v>
      </c>
    </row>
    <row r="337" customFormat="false" ht="18.75" hidden="false" customHeight="false" outlineLevel="0" collapsed="false">
      <c r="A337" s="96"/>
      <c r="B337" s="81"/>
      <c r="C337" s="81"/>
      <c r="D337" s="81"/>
      <c r="E337" s="86"/>
      <c r="F337" s="75" t="s">
        <v>2310</v>
      </c>
      <c r="G337" s="76"/>
    </row>
    <row r="338" customFormat="false" ht="18.75" hidden="false" customHeight="false" outlineLevel="0" collapsed="false">
      <c r="A338" s="96"/>
      <c r="B338" s="81"/>
      <c r="C338" s="81"/>
      <c r="D338" s="81"/>
      <c r="E338" s="86"/>
      <c r="F338" s="75" t="s">
        <v>2081</v>
      </c>
      <c r="G338" s="76"/>
    </row>
    <row r="339" customFormat="false" ht="18.75" hidden="false" customHeight="false" outlineLevel="0" collapsed="false">
      <c r="A339" s="96"/>
      <c r="B339" s="81"/>
      <c r="C339" s="81"/>
      <c r="D339" s="81"/>
      <c r="E339" s="86"/>
      <c r="F339" s="75" t="s">
        <v>2082</v>
      </c>
      <c r="G339" s="76"/>
    </row>
    <row r="340" customFormat="false" ht="18.75" hidden="false" customHeight="false" outlineLevel="0" collapsed="false">
      <c r="A340" s="96"/>
      <c r="B340" s="81"/>
      <c r="C340" s="81"/>
      <c r="D340" s="81"/>
      <c r="E340" s="86"/>
      <c r="F340" s="75" t="s">
        <v>2088</v>
      </c>
      <c r="G340" s="76"/>
    </row>
    <row r="341" customFormat="false" ht="20.25" hidden="false" customHeight="true" outlineLevel="0" collapsed="false">
      <c r="A341" s="96" t="s">
        <v>510</v>
      </c>
      <c r="B341" s="97" t="s">
        <v>2343</v>
      </c>
      <c r="C341" s="105" t="s">
        <v>12</v>
      </c>
      <c r="D341" s="81" t="s">
        <v>2344</v>
      </c>
      <c r="E341" s="106" t="s">
        <v>2086</v>
      </c>
      <c r="F341" s="75" t="s">
        <v>2345</v>
      </c>
      <c r="G341" s="76" t="s">
        <v>143</v>
      </c>
    </row>
    <row r="342" customFormat="false" ht="20.25" hidden="false" customHeight="false" outlineLevel="0" collapsed="false">
      <c r="A342" s="96"/>
      <c r="B342" s="97"/>
      <c r="C342" s="105"/>
      <c r="D342" s="81"/>
      <c r="E342" s="106"/>
      <c r="F342" s="75" t="s">
        <v>2309</v>
      </c>
      <c r="G342" s="76"/>
    </row>
    <row r="343" customFormat="false" ht="18.75" hidden="false" customHeight="true" outlineLevel="0" collapsed="false">
      <c r="A343" s="96"/>
      <c r="B343" s="97"/>
      <c r="C343" s="105"/>
      <c r="D343" s="81"/>
      <c r="E343" s="86"/>
      <c r="F343" s="75" t="s">
        <v>2081</v>
      </c>
      <c r="G343" s="76"/>
    </row>
    <row r="344" customFormat="false" ht="18.75" hidden="false" customHeight="true" outlineLevel="0" collapsed="false">
      <c r="A344" s="96"/>
      <c r="B344" s="97"/>
      <c r="C344" s="105"/>
      <c r="D344" s="81"/>
      <c r="E344" s="86"/>
      <c r="F344" s="75" t="s">
        <v>2088</v>
      </c>
      <c r="G344" s="76"/>
    </row>
    <row r="345" customFormat="false" ht="18.75" hidden="false" customHeight="true" outlineLevel="0" collapsed="false">
      <c r="A345" s="96"/>
      <c r="B345" s="97"/>
      <c r="C345" s="105"/>
      <c r="D345" s="81"/>
      <c r="E345" s="86"/>
      <c r="F345" s="75" t="s">
        <v>2082</v>
      </c>
      <c r="G345" s="76"/>
    </row>
    <row r="346" customFormat="false" ht="18.75" hidden="false" customHeight="true" outlineLevel="0" collapsed="false">
      <c r="A346" s="96"/>
      <c r="B346" s="97"/>
      <c r="C346" s="105"/>
      <c r="D346" s="81"/>
      <c r="E346" s="86"/>
      <c r="F346" s="75" t="s">
        <v>2310</v>
      </c>
      <c r="G346" s="76"/>
    </row>
    <row r="347" customFormat="false" ht="18.75" hidden="false" customHeight="true" outlineLevel="0" collapsed="false">
      <c r="A347" s="96" t="s">
        <v>1512</v>
      </c>
      <c r="B347" s="97" t="s">
        <v>2346</v>
      </c>
      <c r="C347" s="81" t="s">
        <v>12</v>
      </c>
      <c r="D347" s="98" t="s">
        <v>2347</v>
      </c>
      <c r="E347" s="107" t="s">
        <v>2348</v>
      </c>
      <c r="F347" s="75" t="s">
        <v>2349</v>
      </c>
      <c r="G347" s="76" t="s">
        <v>143</v>
      </c>
    </row>
    <row r="348" customFormat="false" ht="18.75" hidden="false" customHeight="false" outlineLevel="0" collapsed="false">
      <c r="A348" s="96"/>
      <c r="B348" s="97"/>
      <c r="C348" s="81"/>
      <c r="D348" s="98"/>
      <c r="E348" s="86"/>
      <c r="F348" s="75" t="s">
        <v>2350</v>
      </c>
      <c r="G348" s="76"/>
    </row>
    <row r="349" customFormat="false" ht="18.75" hidden="false" customHeight="false" outlineLevel="0" collapsed="false">
      <c r="A349" s="96"/>
      <c r="B349" s="97"/>
      <c r="C349" s="81"/>
      <c r="D349" s="98"/>
      <c r="E349" s="86"/>
      <c r="F349" s="75" t="s">
        <v>2351</v>
      </c>
      <c r="G349" s="76"/>
    </row>
    <row r="350" customFormat="false" ht="18.75" hidden="false" customHeight="false" outlineLevel="0" collapsed="false">
      <c r="A350" s="96"/>
      <c r="B350" s="97"/>
      <c r="C350" s="81"/>
      <c r="D350" s="98"/>
      <c r="E350" s="86"/>
      <c r="F350" s="75" t="s">
        <v>2352</v>
      </c>
      <c r="G350" s="76"/>
    </row>
    <row r="351" customFormat="false" ht="18.75" hidden="false" customHeight="false" outlineLevel="0" collapsed="false">
      <c r="A351" s="96"/>
      <c r="B351" s="97"/>
      <c r="C351" s="81"/>
      <c r="D351" s="98"/>
      <c r="E351" s="86"/>
      <c r="F351" s="75" t="s">
        <v>2353</v>
      </c>
      <c r="G351" s="76"/>
    </row>
    <row r="352" customFormat="false" ht="18.75" hidden="false" customHeight="false" outlineLevel="0" collapsed="false">
      <c r="A352" s="96"/>
      <c r="B352" s="97"/>
      <c r="C352" s="81"/>
      <c r="D352" s="98"/>
      <c r="E352" s="86"/>
      <c r="F352" s="75" t="s">
        <v>2354</v>
      </c>
      <c r="G352" s="76"/>
    </row>
    <row r="353" customFormat="false" ht="18.75" hidden="false" customHeight="true" outlineLevel="0" collapsed="false">
      <c r="A353" s="96" t="s">
        <v>526</v>
      </c>
      <c r="B353" s="98" t="s">
        <v>2355</v>
      </c>
      <c r="C353" s="81" t="s">
        <v>2356</v>
      </c>
      <c r="D353" s="81" t="s">
        <v>2357</v>
      </c>
      <c r="E353" s="99" t="s">
        <v>2358</v>
      </c>
      <c r="F353" s="90"/>
      <c r="G353" s="76" t="s">
        <v>143</v>
      </c>
    </row>
    <row r="354" customFormat="false" ht="18.75" hidden="false" customHeight="false" outlineLevel="0" collapsed="false">
      <c r="A354" s="96"/>
      <c r="B354" s="98"/>
      <c r="C354" s="81"/>
      <c r="D354" s="81"/>
      <c r="E354" s="86"/>
      <c r="F354" s="75" t="s">
        <v>2359</v>
      </c>
      <c r="G354" s="76"/>
    </row>
    <row r="355" customFormat="false" ht="18.75" hidden="false" customHeight="false" outlineLevel="0" collapsed="false">
      <c r="A355" s="96"/>
      <c r="B355" s="98"/>
      <c r="C355" s="81"/>
      <c r="D355" s="81"/>
      <c r="E355" s="86"/>
      <c r="F355" s="75" t="s">
        <v>2360</v>
      </c>
      <c r="G355" s="76"/>
    </row>
    <row r="356" customFormat="false" ht="18.75" hidden="false" customHeight="false" outlineLevel="0" collapsed="false">
      <c r="A356" s="96"/>
      <c r="B356" s="98"/>
      <c r="C356" s="81"/>
      <c r="D356" s="81"/>
      <c r="E356" s="86"/>
      <c r="F356" s="75" t="s">
        <v>2361</v>
      </c>
      <c r="G356" s="76"/>
    </row>
    <row r="357" customFormat="false" ht="18.75" hidden="false" customHeight="false" outlineLevel="0" collapsed="false">
      <c r="A357" s="96"/>
      <c r="B357" s="98"/>
      <c r="C357" s="81"/>
      <c r="D357" s="81"/>
      <c r="E357" s="86"/>
      <c r="F357" s="75" t="s">
        <v>2362</v>
      </c>
      <c r="G357" s="76"/>
    </row>
    <row r="358" customFormat="false" ht="18.75" hidden="false" customHeight="false" outlineLevel="0" collapsed="false">
      <c r="A358" s="96"/>
      <c r="B358" s="98"/>
      <c r="C358" s="81"/>
      <c r="D358" s="81"/>
      <c r="E358" s="86"/>
      <c r="F358" s="75" t="s">
        <v>2363</v>
      </c>
      <c r="G358" s="76"/>
    </row>
    <row r="359" customFormat="false" ht="18.75" hidden="false" customHeight="true" outlineLevel="0" collapsed="false">
      <c r="A359" s="96" t="s">
        <v>534</v>
      </c>
      <c r="B359" s="98" t="s">
        <v>2364</v>
      </c>
      <c r="C359" s="81" t="s">
        <v>2365</v>
      </c>
      <c r="D359" s="98" t="s">
        <v>2366</v>
      </c>
      <c r="E359" s="108" t="s">
        <v>2367</v>
      </c>
      <c r="F359" s="108" t="s">
        <v>2368</v>
      </c>
      <c r="G359" s="76" t="s">
        <v>143</v>
      </c>
    </row>
    <row r="360" customFormat="false" ht="18.75" hidden="false" customHeight="false" outlineLevel="0" collapsed="false">
      <c r="A360" s="96"/>
      <c r="B360" s="98"/>
      <c r="C360" s="81"/>
      <c r="D360" s="98"/>
      <c r="E360" s="86"/>
      <c r="F360" s="108" t="s">
        <v>2369</v>
      </c>
      <c r="G360" s="76"/>
    </row>
    <row r="361" customFormat="false" ht="18.75" hidden="false" customHeight="false" outlineLevel="0" collapsed="false">
      <c r="A361" s="96"/>
      <c r="B361" s="98"/>
      <c r="C361" s="81"/>
      <c r="D361" s="98"/>
      <c r="E361" s="86"/>
      <c r="F361" s="108" t="s">
        <v>2370</v>
      </c>
      <c r="G361" s="76"/>
    </row>
    <row r="362" customFormat="false" ht="18.75" hidden="false" customHeight="false" outlineLevel="0" collapsed="false">
      <c r="A362" s="96"/>
      <c r="B362" s="98"/>
      <c r="C362" s="81"/>
      <c r="D362" s="98"/>
      <c r="E362" s="86"/>
      <c r="F362" s="75" t="s">
        <v>2371</v>
      </c>
      <c r="G362" s="76"/>
    </row>
    <row r="363" customFormat="false" ht="18.75" hidden="false" customHeight="false" outlineLevel="0" collapsed="false">
      <c r="A363" s="96"/>
      <c r="B363" s="98"/>
      <c r="C363" s="81"/>
      <c r="D363" s="98"/>
      <c r="E363" s="86"/>
      <c r="F363" s="75" t="s">
        <v>2372</v>
      </c>
      <c r="G363" s="76"/>
    </row>
    <row r="364" customFormat="false" ht="18.75" hidden="false" customHeight="false" outlineLevel="0" collapsed="false">
      <c r="A364" s="96"/>
      <c r="B364" s="98"/>
      <c r="C364" s="81"/>
      <c r="D364" s="98"/>
      <c r="E364" s="86"/>
      <c r="F364" s="75" t="s">
        <v>2373</v>
      </c>
      <c r="G364" s="76"/>
    </row>
    <row r="365" customFormat="false" ht="37.5" hidden="false" customHeight="false" outlineLevel="0" collapsed="false">
      <c r="A365" s="96"/>
      <c r="B365" s="98"/>
      <c r="C365" s="81"/>
      <c r="D365" s="98"/>
      <c r="E365" s="86"/>
      <c r="F365" s="75" t="s">
        <v>2374</v>
      </c>
      <c r="G365" s="76"/>
    </row>
    <row r="366" customFormat="false" ht="18.75" hidden="false" customHeight="true" outlineLevel="0" collapsed="false">
      <c r="A366" s="96" t="s">
        <v>542</v>
      </c>
      <c r="B366" s="98" t="s">
        <v>2334</v>
      </c>
      <c r="C366" s="81" t="s">
        <v>118</v>
      </c>
      <c r="D366" s="98" t="s">
        <v>2375</v>
      </c>
      <c r="E366" s="86" t="s">
        <v>2086</v>
      </c>
      <c r="F366" s="75" t="s">
        <v>2088</v>
      </c>
      <c r="G366" s="76" t="s">
        <v>201</v>
      </c>
    </row>
    <row r="367" customFormat="false" ht="18.75" hidden="false" customHeight="false" outlineLevel="0" collapsed="false">
      <c r="A367" s="96"/>
      <c r="B367" s="98"/>
      <c r="C367" s="81"/>
      <c r="D367" s="98"/>
      <c r="E367" s="86" t="s">
        <v>2081</v>
      </c>
      <c r="F367" s="75" t="s">
        <v>2310</v>
      </c>
      <c r="G367" s="76"/>
    </row>
    <row r="368" customFormat="false" ht="18.75" hidden="false" customHeight="false" outlineLevel="0" collapsed="false">
      <c r="A368" s="96"/>
      <c r="B368" s="98"/>
      <c r="C368" s="81"/>
      <c r="D368" s="98"/>
      <c r="E368" s="86" t="s">
        <v>2376</v>
      </c>
      <c r="F368" s="75" t="s">
        <v>2309</v>
      </c>
      <c r="G368" s="76"/>
    </row>
    <row r="369" customFormat="false" ht="18.75" hidden="false" customHeight="false" outlineLevel="0" collapsed="false">
      <c r="A369" s="96"/>
      <c r="B369" s="98"/>
      <c r="C369" s="81"/>
      <c r="D369" s="98"/>
      <c r="E369" s="86" t="s">
        <v>2082</v>
      </c>
      <c r="F369" s="75"/>
      <c r="G369" s="76"/>
    </row>
    <row r="370" customFormat="false" ht="18.75" hidden="false" customHeight="false" outlineLevel="0" collapsed="false">
      <c r="A370" s="96"/>
      <c r="B370" s="98"/>
      <c r="C370" s="81"/>
      <c r="D370" s="98"/>
      <c r="E370" s="86" t="s">
        <v>2087</v>
      </c>
      <c r="F370" s="75" t="s">
        <v>2377</v>
      </c>
      <c r="G370" s="76"/>
    </row>
    <row r="371" customFormat="false" ht="18.75" hidden="false" customHeight="false" outlineLevel="0" collapsed="false">
      <c r="A371" s="96"/>
      <c r="B371" s="98"/>
      <c r="C371" s="81"/>
      <c r="D371" s="98"/>
      <c r="E371" s="86"/>
      <c r="F371" s="75" t="s">
        <v>2378</v>
      </c>
      <c r="G371" s="76"/>
    </row>
    <row r="372" customFormat="false" ht="18.75" hidden="false" customHeight="false" outlineLevel="0" collapsed="false">
      <c r="A372" s="96"/>
      <c r="B372" s="98"/>
      <c r="C372" s="81"/>
      <c r="D372" s="98"/>
      <c r="E372" s="86"/>
      <c r="F372" s="75" t="s">
        <v>2379</v>
      </c>
      <c r="G372" s="76"/>
    </row>
    <row r="373" customFormat="false" ht="18.75" hidden="false" customHeight="true" outlineLevel="0" collapsed="false">
      <c r="A373" s="96" t="s">
        <v>551</v>
      </c>
      <c r="B373" s="98" t="s">
        <v>2380</v>
      </c>
      <c r="C373" s="81" t="s">
        <v>255</v>
      </c>
      <c r="D373" s="98" t="s">
        <v>2381</v>
      </c>
      <c r="E373" s="81" t="s">
        <v>2382</v>
      </c>
      <c r="F373" s="109" t="s">
        <v>2383</v>
      </c>
      <c r="G373" s="76" t="s">
        <v>143</v>
      </c>
    </row>
    <row r="374" customFormat="false" ht="18.75" hidden="false" customHeight="false" outlineLevel="0" collapsed="false">
      <c r="A374" s="96"/>
      <c r="B374" s="98"/>
      <c r="C374" s="81"/>
      <c r="D374" s="98"/>
      <c r="E374" s="81"/>
      <c r="F374" s="109"/>
      <c r="G374" s="76"/>
    </row>
    <row r="375" customFormat="false" ht="56.25" hidden="false" customHeight="false" outlineLevel="0" collapsed="false">
      <c r="A375" s="96"/>
      <c r="B375" s="98"/>
      <c r="C375" s="81"/>
      <c r="D375" s="98"/>
      <c r="E375" s="81"/>
      <c r="F375" s="75" t="s">
        <v>2384</v>
      </c>
      <c r="G375" s="76"/>
    </row>
    <row r="376" customFormat="false" ht="75" hidden="false" customHeight="false" outlineLevel="0" collapsed="false">
      <c r="A376" s="96"/>
      <c r="B376" s="98"/>
      <c r="C376" s="81"/>
      <c r="D376" s="98"/>
      <c r="E376" s="81"/>
      <c r="F376" s="75" t="s">
        <v>2385</v>
      </c>
      <c r="G376" s="76"/>
    </row>
    <row r="377" customFormat="false" ht="18.75" hidden="false" customHeight="false" outlineLevel="0" collapsed="false">
      <c r="A377" s="96"/>
      <c r="B377" s="98"/>
      <c r="C377" s="81"/>
      <c r="D377" s="98"/>
      <c r="E377" s="81"/>
      <c r="F377" s="75" t="s">
        <v>2386</v>
      </c>
      <c r="G377" s="76"/>
    </row>
    <row r="378" customFormat="false" ht="56.25" hidden="false" customHeight="false" outlineLevel="0" collapsed="false">
      <c r="A378" s="96"/>
      <c r="B378" s="98"/>
      <c r="C378" s="81"/>
      <c r="D378" s="98"/>
      <c r="E378" s="81"/>
      <c r="F378" s="75" t="s">
        <v>2387</v>
      </c>
      <c r="G378" s="76"/>
    </row>
    <row r="379" customFormat="false" ht="18.75" hidden="false" customHeight="true" outlineLevel="0" collapsed="false">
      <c r="A379" s="96" t="s">
        <v>1543</v>
      </c>
      <c r="B379" s="81" t="s">
        <v>2388</v>
      </c>
      <c r="C379" s="81" t="s">
        <v>118</v>
      </c>
      <c r="D379" s="81" t="s">
        <v>2389</v>
      </c>
      <c r="E379" s="81" t="s">
        <v>2082</v>
      </c>
      <c r="F379" s="110" t="s">
        <v>2081</v>
      </c>
      <c r="G379" s="96" t="s">
        <v>143</v>
      </c>
    </row>
    <row r="380" customFormat="false" ht="18.75" hidden="false" customHeight="false" outlineLevel="0" collapsed="false">
      <c r="A380" s="96"/>
      <c r="B380" s="81"/>
      <c r="C380" s="81"/>
      <c r="D380" s="81"/>
      <c r="E380" s="81"/>
      <c r="F380" s="110"/>
      <c r="G380" s="96"/>
    </row>
    <row r="381" customFormat="false" ht="18.75" hidden="false" customHeight="false" outlineLevel="0" collapsed="false">
      <c r="A381" s="96"/>
      <c r="B381" s="81"/>
      <c r="C381" s="81"/>
      <c r="D381" s="81"/>
      <c r="E381" s="81"/>
      <c r="F381" s="75" t="s">
        <v>2088</v>
      </c>
      <c r="G381" s="76"/>
    </row>
    <row r="382" customFormat="false" ht="18.75" hidden="false" customHeight="false" outlineLevel="0" collapsed="false">
      <c r="A382" s="96"/>
      <c r="B382" s="81"/>
      <c r="C382" s="81"/>
      <c r="D382" s="81"/>
      <c r="E382" s="81"/>
      <c r="F382" s="75" t="s">
        <v>2080</v>
      </c>
      <c r="G382" s="76"/>
    </row>
    <row r="383" customFormat="false" ht="18.75" hidden="false" customHeight="false" outlineLevel="0" collapsed="false">
      <c r="A383" s="96"/>
      <c r="B383" s="81"/>
      <c r="C383" s="81"/>
      <c r="D383" s="81"/>
      <c r="E383" s="81"/>
      <c r="F383" s="75" t="s">
        <v>2087</v>
      </c>
      <c r="G383" s="76"/>
    </row>
    <row r="384" customFormat="false" ht="86.25" hidden="false" customHeight="true" outlineLevel="0" collapsed="false">
      <c r="A384" s="96"/>
      <c r="B384" s="81"/>
      <c r="C384" s="81"/>
      <c r="D384" s="81"/>
      <c r="E384" s="81"/>
      <c r="F384" s="75" t="s">
        <v>2086</v>
      </c>
      <c r="G384" s="76"/>
    </row>
    <row r="385" customFormat="false" ht="243.75" hidden="false" customHeight="true" outlineLevel="0" collapsed="false">
      <c r="A385" s="103" t="s">
        <v>1545</v>
      </c>
      <c r="B385" s="81" t="s">
        <v>2390</v>
      </c>
      <c r="C385" s="81" t="s">
        <v>255</v>
      </c>
      <c r="D385" s="81" t="s">
        <v>2391</v>
      </c>
      <c r="E385" s="81" t="s">
        <v>2392</v>
      </c>
      <c r="F385" s="109" t="s">
        <v>2393</v>
      </c>
      <c r="G385" s="96" t="s">
        <v>143</v>
      </c>
    </row>
    <row r="386" customFormat="false" ht="18.75" hidden="false" customHeight="false" outlineLevel="0" collapsed="false">
      <c r="A386" s="103"/>
      <c r="B386" s="81"/>
      <c r="C386" s="81"/>
      <c r="D386" s="81"/>
      <c r="E386" s="81"/>
      <c r="F386" s="109"/>
      <c r="G386" s="96"/>
    </row>
    <row r="387" customFormat="false" ht="56.25" hidden="false" customHeight="false" outlineLevel="0" collapsed="false">
      <c r="A387" s="111"/>
      <c r="B387" s="81"/>
      <c r="C387" s="81"/>
      <c r="D387" s="81"/>
      <c r="E387" s="81"/>
      <c r="F387" s="75" t="s">
        <v>2394</v>
      </c>
      <c r="G387" s="76"/>
    </row>
    <row r="388" customFormat="false" ht="37.5" hidden="false" customHeight="false" outlineLevel="0" collapsed="false">
      <c r="A388" s="111"/>
      <c r="B388" s="81"/>
      <c r="C388" s="81"/>
      <c r="D388" s="81"/>
      <c r="E388" s="81"/>
      <c r="F388" s="75" t="s">
        <v>2395</v>
      </c>
      <c r="G388" s="76"/>
    </row>
    <row r="389" customFormat="false" ht="56.25" hidden="false" customHeight="false" outlineLevel="0" collapsed="false">
      <c r="A389" s="112"/>
      <c r="B389" s="81"/>
      <c r="C389" s="81"/>
      <c r="D389" s="81"/>
      <c r="E389" s="81"/>
      <c r="F389" s="75" t="s">
        <v>2396</v>
      </c>
      <c r="G389" s="76"/>
    </row>
    <row r="390" customFormat="false" ht="18.75" hidden="false" customHeight="true" outlineLevel="0" collapsed="false">
      <c r="A390" s="96" t="s">
        <v>1553</v>
      </c>
      <c r="B390" s="81" t="s">
        <v>2397</v>
      </c>
      <c r="C390" s="81" t="s">
        <v>255</v>
      </c>
      <c r="D390" s="81" t="s">
        <v>2398</v>
      </c>
      <c r="E390" s="81" t="s">
        <v>2360</v>
      </c>
      <c r="F390" s="75" t="s">
        <v>2399</v>
      </c>
      <c r="G390" s="76" t="s">
        <v>143</v>
      </c>
    </row>
    <row r="391" customFormat="false" ht="18.75" hidden="false" customHeight="false" outlineLevel="0" collapsed="false">
      <c r="A391" s="96"/>
      <c r="B391" s="81"/>
      <c r="C391" s="81"/>
      <c r="D391" s="81"/>
      <c r="E391" s="81"/>
      <c r="F391" s="75" t="s">
        <v>2400</v>
      </c>
      <c r="G391" s="76"/>
    </row>
    <row r="392" customFormat="false" ht="18.75" hidden="false" customHeight="false" outlineLevel="0" collapsed="false">
      <c r="A392" s="96"/>
      <c r="B392" s="81"/>
      <c r="C392" s="81"/>
      <c r="D392" s="81"/>
      <c r="E392" s="81"/>
      <c r="F392" s="75" t="s">
        <v>2386</v>
      </c>
      <c r="G392" s="76"/>
    </row>
    <row r="393" customFormat="false" ht="18.75" hidden="false" customHeight="false" outlineLevel="0" collapsed="false">
      <c r="A393" s="96"/>
      <c r="B393" s="81"/>
      <c r="C393" s="81"/>
      <c r="D393" s="81"/>
      <c r="E393" s="81"/>
      <c r="F393" s="75" t="s">
        <v>2401</v>
      </c>
      <c r="G393" s="76"/>
    </row>
    <row r="394" customFormat="false" ht="18.75" hidden="false" customHeight="false" outlineLevel="0" collapsed="false">
      <c r="A394" s="96"/>
      <c r="B394" s="81"/>
      <c r="C394" s="81"/>
      <c r="D394" s="81"/>
      <c r="E394" s="81"/>
      <c r="F394" s="75" t="s">
        <v>2402</v>
      </c>
      <c r="G394" s="76"/>
    </row>
    <row r="395" customFormat="false" ht="18.75" hidden="false" customHeight="true" outlineLevel="0" collapsed="false">
      <c r="A395" s="96" t="s">
        <v>1563</v>
      </c>
      <c r="B395" s="81" t="s">
        <v>2403</v>
      </c>
      <c r="C395" s="81" t="s">
        <v>255</v>
      </c>
      <c r="D395" s="84" t="s">
        <v>2404</v>
      </c>
      <c r="E395" s="84" t="s">
        <v>2405</v>
      </c>
      <c r="F395" s="109" t="s">
        <v>2406</v>
      </c>
      <c r="G395" s="96" t="s">
        <v>143</v>
      </c>
    </row>
    <row r="396" customFormat="false" ht="18.75" hidden="false" customHeight="false" outlineLevel="0" collapsed="false">
      <c r="A396" s="96"/>
      <c r="B396" s="81"/>
      <c r="C396" s="81"/>
      <c r="D396" s="84"/>
      <c r="E396" s="84"/>
      <c r="F396" s="109"/>
      <c r="G396" s="96"/>
    </row>
    <row r="397" customFormat="false" ht="56.25" hidden="false" customHeight="false" outlineLevel="0" collapsed="false">
      <c r="A397" s="96"/>
      <c r="B397" s="81"/>
      <c r="C397" s="81"/>
      <c r="D397" s="84"/>
      <c r="E397" s="84"/>
      <c r="F397" s="75" t="s">
        <v>2407</v>
      </c>
      <c r="G397" s="76"/>
    </row>
    <row r="398" customFormat="false" ht="18.75" hidden="false" customHeight="false" outlineLevel="0" collapsed="false">
      <c r="A398" s="96"/>
      <c r="B398" s="81"/>
      <c r="C398" s="81"/>
      <c r="D398" s="84"/>
      <c r="E398" s="84"/>
      <c r="F398" s="75" t="s">
        <v>2408</v>
      </c>
      <c r="G398" s="76"/>
    </row>
    <row r="399" customFormat="false" ht="37.5" hidden="false" customHeight="false" outlineLevel="0" collapsed="false">
      <c r="A399" s="96"/>
      <c r="B399" s="81"/>
      <c r="C399" s="81"/>
      <c r="D399" s="84"/>
      <c r="E399" s="84"/>
      <c r="F399" s="75" t="s">
        <v>2409</v>
      </c>
      <c r="G399" s="76"/>
    </row>
    <row r="400" customFormat="false" ht="18.75" hidden="false" customHeight="true" outlineLevel="0" collapsed="false">
      <c r="A400" s="96" t="s">
        <v>1569</v>
      </c>
      <c r="B400" s="81" t="s">
        <v>2403</v>
      </c>
      <c r="C400" s="81" t="s">
        <v>118</v>
      </c>
      <c r="D400" s="81" t="s">
        <v>2410</v>
      </c>
      <c r="E400" s="81" t="s">
        <v>2411</v>
      </c>
      <c r="F400" s="75" t="s">
        <v>2412</v>
      </c>
      <c r="G400" s="76" t="s">
        <v>143</v>
      </c>
    </row>
    <row r="401" customFormat="false" ht="18.75" hidden="false" customHeight="false" outlineLevel="0" collapsed="false">
      <c r="A401" s="96"/>
      <c r="B401" s="81"/>
      <c r="C401" s="81"/>
      <c r="D401" s="81"/>
      <c r="E401" s="81"/>
      <c r="F401" s="75" t="s">
        <v>2401</v>
      </c>
      <c r="G401" s="76"/>
    </row>
    <row r="402" customFormat="false" ht="18.75" hidden="false" customHeight="false" outlineLevel="0" collapsed="false">
      <c r="A402" s="96"/>
      <c r="B402" s="81"/>
      <c r="C402" s="81"/>
      <c r="D402" s="81"/>
      <c r="E402" s="81"/>
      <c r="F402" s="75" t="s">
        <v>2386</v>
      </c>
      <c r="G402" s="76"/>
    </row>
    <row r="403" customFormat="false" ht="18.75" hidden="false" customHeight="false" outlineLevel="0" collapsed="false">
      <c r="A403" s="96"/>
      <c r="B403" s="81"/>
      <c r="C403" s="81"/>
      <c r="D403" s="81"/>
      <c r="E403" s="81"/>
      <c r="F403" s="75" t="s">
        <v>2413</v>
      </c>
      <c r="G403" s="76"/>
    </row>
    <row r="404" customFormat="false" ht="18.75" hidden="false" customHeight="false" outlineLevel="0" collapsed="false">
      <c r="A404" s="96"/>
      <c r="B404" s="81"/>
      <c r="C404" s="81"/>
      <c r="D404" s="81"/>
      <c r="E404" s="81"/>
      <c r="F404" s="75" t="s">
        <v>2399</v>
      </c>
      <c r="G404" s="76"/>
    </row>
    <row r="405" customFormat="false" ht="18.75" hidden="false" customHeight="true" outlineLevel="0" collapsed="false">
      <c r="A405" s="96" t="s">
        <v>1573</v>
      </c>
      <c r="B405" s="81" t="s">
        <v>2414</v>
      </c>
      <c r="C405" s="81" t="s">
        <v>255</v>
      </c>
      <c r="D405" s="81" t="s">
        <v>2415</v>
      </c>
      <c r="E405" s="81" t="s">
        <v>2416</v>
      </c>
      <c r="F405" s="109" t="s">
        <v>2417</v>
      </c>
      <c r="G405" s="96" t="s">
        <v>143</v>
      </c>
    </row>
    <row r="406" customFormat="false" ht="18.75" hidden="false" customHeight="false" outlineLevel="0" collapsed="false">
      <c r="A406" s="96"/>
      <c r="B406" s="81"/>
      <c r="C406" s="81"/>
      <c r="D406" s="81"/>
      <c r="E406" s="81"/>
      <c r="F406" s="109"/>
      <c r="G406" s="96"/>
    </row>
    <row r="407" customFormat="false" ht="37.5" hidden="false" customHeight="false" outlineLevel="0" collapsed="false">
      <c r="A407" s="96"/>
      <c r="B407" s="81"/>
      <c r="C407" s="81"/>
      <c r="D407" s="81"/>
      <c r="E407" s="81"/>
      <c r="F407" s="75" t="s">
        <v>2418</v>
      </c>
      <c r="G407" s="76"/>
    </row>
    <row r="408" customFormat="false" ht="56.25" hidden="false" customHeight="false" outlineLevel="0" collapsed="false">
      <c r="A408" s="96"/>
      <c r="B408" s="81"/>
      <c r="C408" s="81"/>
      <c r="D408" s="81"/>
      <c r="E408" s="81"/>
      <c r="F408" s="75" t="s">
        <v>2419</v>
      </c>
      <c r="G408" s="76"/>
    </row>
    <row r="409" customFormat="false" ht="37.5" hidden="false" customHeight="false" outlineLevel="0" collapsed="false">
      <c r="A409" s="96"/>
      <c r="B409" s="81"/>
      <c r="C409" s="81"/>
      <c r="D409" s="81"/>
      <c r="E409" s="81"/>
      <c r="F409" s="75" t="s">
        <v>2420</v>
      </c>
      <c r="G409" s="76"/>
    </row>
    <row r="410" customFormat="false" ht="56.25" hidden="false" customHeight="false" outlineLevel="0" collapsed="false">
      <c r="A410" s="96"/>
      <c r="B410" s="81"/>
      <c r="C410" s="81"/>
      <c r="D410" s="81"/>
      <c r="E410" s="81"/>
      <c r="F410" s="75" t="s">
        <v>2421</v>
      </c>
      <c r="G410" s="76"/>
    </row>
    <row r="411" customFormat="false" ht="18.75" hidden="false" customHeight="true" outlineLevel="0" collapsed="false">
      <c r="A411" s="96" t="s">
        <v>1581</v>
      </c>
      <c r="B411" s="81" t="s">
        <v>2422</v>
      </c>
      <c r="C411" s="81" t="s">
        <v>2365</v>
      </c>
      <c r="D411" s="81" t="s">
        <v>2423</v>
      </c>
      <c r="E411" s="81" t="s">
        <v>2424</v>
      </c>
      <c r="F411" s="109" t="s">
        <v>2425</v>
      </c>
      <c r="G411" s="96" t="s">
        <v>143</v>
      </c>
    </row>
    <row r="412" customFormat="false" ht="18.75" hidden="false" customHeight="false" outlineLevel="0" collapsed="false">
      <c r="A412" s="96"/>
      <c r="B412" s="81"/>
      <c r="C412" s="81"/>
      <c r="D412" s="81"/>
      <c r="E412" s="81"/>
      <c r="F412" s="109"/>
      <c r="G412" s="96"/>
    </row>
    <row r="413" customFormat="false" ht="56.25" hidden="false" customHeight="false" outlineLevel="0" collapsed="false">
      <c r="A413" s="96"/>
      <c r="B413" s="81"/>
      <c r="C413" s="81"/>
      <c r="D413" s="81"/>
      <c r="E413" s="81"/>
      <c r="F413" s="75" t="s">
        <v>2426</v>
      </c>
      <c r="G413" s="76"/>
    </row>
    <row r="414" customFormat="false" ht="56.25" hidden="false" customHeight="false" outlineLevel="0" collapsed="false">
      <c r="A414" s="96"/>
      <c r="B414" s="81"/>
      <c r="C414" s="81"/>
      <c r="D414" s="81"/>
      <c r="E414" s="81"/>
      <c r="F414" s="75" t="s">
        <v>2427</v>
      </c>
      <c r="G414" s="76"/>
    </row>
    <row r="415" customFormat="false" ht="18.75" hidden="false" customHeight="false" outlineLevel="0" collapsed="false">
      <c r="A415" s="96"/>
      <c r="B415" s="81"/>
      <c r="C415" s="81"/>
      <c r="D415" s="81"/>
      <c r="E415" s="81"/>
      <c r="F415" s="75" t="s">
        <v>2386</v>
      </c>
      <c r="G415" s="76"/>
    </row>
    <row r="416" customFormat="false" ht="75" hidden="false" customHeight="false" outlineLevel="0" collapsed="false">
      <c r="A416" s="96"/>
      <c r="B416" s="81"/>
      <c r="C416" s="81"/>
      <c r="D416" s="81"/>
      <c r="E416" s="81"/>
      <c r="F416" s="75" t="s">
        <v>2428</v>
      </c>
      <c r="G416" s="76"/>
    </row>
    <row r="417" customFormat="false" ht="18.75" hidden="false" customHeight="true" outlineLevel="0" collapsed="false">
      <c r="A417" s="96" t="s">
        <v>1589</v>
      </c>
      <c r="B417" s="81" t="s">
        <v>2429</v>
      </c>
      <c r="C417" s="81" t="s">
        <v>255</v>
      </c>
      <c r="D417" s="81" t="s">
        <v>2430</v>
      </c>
      <c r="E417" s="81" t="s">
        <v>2431</v>
      </c>
      <c r="F417" s="109" t="s">
        <v>2432</v>
      </c>
      <c r="G417" s="96" t="s">
        <v>143</v>
      </c>
    </row>
    <row r="418" customFormat="false" ht="18.75" hidden="false" customHeight="false" outlineLevel="0" collapsed="false">
      <c r="A418" s="96"/>
      <c r="B418" s="81"/>
      <c r="C418" s="81"/>
      <c r="D418" s="81"/>
      <c r="E418" s="81"/>
      <c r="F418" s="109"/>
      <c r="G418" s="96"/>
    </row>
    <row r="419" customFormat="false" ht="37.5" hidden="false" customHeight="false" outlineLevel="0" collapsed="false">
      <c r="A419" s="96"/>
      <c r="B419" s="81"/>
      <c r="C419" s="81"/>
      <c r="D419" s="81"/>
      <c r="E419" s="81"/>
      <c r="F419" s="75" t="s">
        <v>2433</v>
      </c>
      <c r="G419" s="76"/>
    </row>
    <row r="420" customFormat="false" ht="18.75" hidden="false" customHeight="false" outlineLevel="0" collapsed="false">
      <c r="A420" s="96"/>
      <c r="B420" s="81"/>
      <c r="C420" s="81"/>
      <c r="D420" s="81"/>
      <c r="E420" s="81"/>
      <c r="F420" s="75" t="s">
        <v>2386</v>
      </c>
      <c r="G420" s="76"/>
    </row>
    <row r="421" customFormat="false" ht="37.5" hidden="false" customHeight="false" outlineLevel="0" collapsed="false">
      <c r="A421" s="96"/>
      <c r="B421" s="81"/>
      <c r="C421" s="81"/>
      <c r="D421" s="81"/>
      <c r="E421" s="81"/>
      <c r="F421" s="75" t="s">
        <v>2434</v>
      </c>
      <c r="G421" s="76"/>
    </row>
    <row r="422" customFormat="false" ht="37.5" hidden="false" customHeight="false" outlineLevel="0" collapsed="false">
      <c r="A422" s="96"/>
      <c r="B422" s="81"/>
      <c r="C422" s="81"/>
      <c r="D422" s="81"/>
      <c r="E422" s="81"/>
      <c r="F422" s="75" t="s">
        <v>2435</v>
      </c>
      <c r="G422" s="76"/>
    </row>
    <row r="423" customFormat="false" ht="37.5" hidden="false" customHeight="true" outlineLevel="0" collapsed="false">
      <c r="A423" s="96" t="s">
        <v>1598</v>
      </c>
      <c r="B423" s="81" t="s">
        <v>2429</v>
      </c>
      <c r="C423" s="81" t="s">
        <v>255</v>
      </c>
      <c r="D423" s="81" t="s">
        <v>2436</v>
      </c>
      <c r="E423" s="81" t="s">
        <v>2431</v>
      </c>
      <c r="F423" s="75" t="s">
        <v>2437</v>
      </c>
      <c r="G423" s="76" t="s">
        <v>143</v>
      </c>
    </row>
    <row r="424" customFormat="false" ht="37.5" hidden="false" customHeight="false" outlineLevel="0" collapsed="false">
      <c r="A424" s="96"/>
      <c r="B424" s="81"/>
      <c r="C424" s="81"/>
      <c r="D424" s="81"/>
      <c r="E424" s="81"/>
      <c r="F424" s="75" t="s">
        <v>2438</v>
      </c>
      <c r="G424" s="76"/>
    </row>
    <row r="425" customFormat="false" ht="37.5" hidden="false" customHeight="false" outlineLevel="0" collapsed="false">
      <c r="A425" s="96"/>
      <c r="B425" s="81"/>
      <c r="C425" s="81"/>
      <c r="D425" s="81"/>
      <c r="E425" s="81"/>
      <c r="F425" s="75" t="s">
        <v>2439</v>
      </c>
      <c r="G425" s="76"/>
    </row>
    <row r="426" customFormat="false" ht="18.75" hidden="false" customHeight="false" outlineLevel="0" collapsed="false">
      <c r="A426" s="96"/>
      <c r="B426" s="81"/>
      <c r="C426" s="81"/>
      <c r="D426" s="81"/>
      <c r="E426" s="81"/>
      <c r="F426" s="75" t="s">
        <v>2386</v>
      </c>
      <c r="G426" s="76"/>
    </row>
    <row r="427" customFormat="false" ht="37.5" hidden="false" customHeight="false" outlineLevel="0" collapsed="false">
      <c r="A427" s="96"/>
      <c r="B427" s="81"/>
      <c r="C427" s="81"/>
      <c r="D427" s="81"/>
      <c r="E427" s="81"/>
      <c r="F427" s="75" t="s">
        <v>2440</v>
      </c>
      <c r="G427" s="76"/>
    </row>
    <row r="428" customFormat="false" ht="93.75" hidden="false" customHeight="true" outlineLevel="0" collapsed="false">
      <c r="A428" s="96" t="s">
        <v>1606</v>
      </c>
      <c r="B428" s="81" t="s">
        <v>2441</v>
      </c>
      <c r="C428" s="81" t="s">
        <v>2365</v>
      </c>
      <c r="D428" s="81" t="s">
        <v>2442</v>
      </c>
      <c r="E428" s="86" t="s">
        <v>2443</v>
      </c>
      <c r="F428" s="109" t="s">
        <v>2444</v>
      </c>
      <c r="G428" s="96" t="s">
        <v>201</v>
      </c>
    </row>
    <row r="429" customFormat="false" ht="37.5" hidden="false" customHeight="false" outlineLevel="0" collapsed="false">
      <c r="A429" s="96"/>
      <c r="B429" s="81"/>
      <c r="C429" s="81"/>
      <c r="D429" s="81"/>
      <c r="E429" s="86" t="s">
        <v>2445</v>
      </c>
      <c r="F429" s="109"/>
      <c r="G429" s="96"/>
    </row>
    <row r="430" customFormat="false" ht="93.75" hidden="false" customHeight="true" outlineLevel="0" collapsed="false">
      <c r="A430" s="96"/>
      <c r="B430" s="81"/>
      <c r="C430" s="81"/>
      <c r="D430" s="81"/>
      <c r="E430" s="81" t="s">
        <v>2446</v>
      </c>
      <c r="F430" s="75" t="s">
        <v>2447</v>
      </c>
      <c r="G430" s="76"/>
    </row>
    <row r="431" customFormat="false" ht="18.75" hidden="false" customHeight="false" outlineLevel="0" collapsed="false">
      <c r="A431" s="96"/>
      <c r="B431" s="81"/>
      <c r="C431" s="81"/>
      <c r="D431" s="81"/>
      <c r="E431" s="81"/>
      <c r="F431" s="75" t="s">
        <v>2386</v>
      </c>
      <c r="G431" s="76"/>
    </row>
    <row r="432" customFormat="false" ht="37.5" hidden="false" customHeight="false" outlineLevel="0" collapsed="false">
      <c r="A432" s="96"/>
      <c r="B432" s="81"/>
      <c r="C432" s="81"/>
      <c r="D432" s="81"/>
      <c r="E432" s="81"/>
      <c r="F432" s="75" t="s">
        <v>2448</v>
      </c>
      <c r="G432" s="76"/>
    </row>
    <row r="433" customFormat="false" ht="37.5" hidden="false" customHeight="true" outlineLevel="0" collapsed="false">
      <c r="A433" s="96" t="s">
        <v>1617</v>
      </c>
      <c r="B433" s="81" t="s">
        <v>2449</v>
      </c>
      <c r="C433" s="81" t="s">
        <v>2356</v>
      </c>
      <c r="D433" s="81" t="s">
        <v>2450</v>
      </c>
      <c r="E433" s="81" t="s">
        <v>2451</v>
      </c>
      <c r="F433" s="75" t="s">
        <v>2452</v>
      </c>
      <c r="G433" s="76" t="s">
        <v>143</v>
      </c>
    </row>
    <row r="434" customFormat="false" ht="37.5" hidden="false" customHeight="false" outlineLevel="0" collapsed="false">
      <c r="A434" s="96"/>
      <c r="B434" s="81"/>
      <c r="C434" s="81"/>
      <c r="D434" s="81"/>
      <c r="E434" s="81"/>
      <c r="F434" s="75" t="s">
        <v>2453</v>
      </c>
      <c r="G434" s="76"/>
    </row>
    <row r="435" customFormat="false" ht="56.25" hidden="false" customHeight="false" outlineLevel="0" collapsed="false">
      <c r="A435" s="96"/>
      <c r="B435" s="81"/>
      <c r="C435" s="81"/>
      <c r="D435" s="81"/>
      <c r="E435" s="81"/>
      <c r="F435" s="75" t="s">
        <v>2454</v>
      </c>
      <c r="G435" s="76"/>
    </row>
    <row r="436" customFormat="false" ht="18.75" hidden="false" customHeight="false" outlineLevel="0" collapsed="false">
      <c r="A436" s="96"/>
      <c r="B436" s="81"/>
      <c r="C436" s="81"/>
      <c r="D436" s="81"/>
      <c r="E436" s="81"/>
      <c r="F436" s="75" t="s">
        <v>2386</v>
      </c>
      <c r="G436" s="76"/>
    </row>
    <row r="437" customFormat="false" ht="37.5" hidden="false" customHeight="false" outlineLevel="0" collapsed="false">
      <c r="A437" s="96"/>
      <c r="B437" s="81"/>
      <c r="C437" s="81"/>
      <c r="D437" s="81"/>
      <c r="E437" s="81"/>
      <c r="F437" s="75" t="s">
        <v>2455</v>
      </c>
      <c r="G437" s="76"/>
    </row>
    <row r="438" customFormat="false" ht="37.5" hidden="false" customHeight="false" outlineLevel="0" collapsed="false">
      <c r="A438" s="96"/>
      <c r="B438" s="81"/>
      <c r="C438" s="81"/>
      <c r="D438" s="81"/>
      <c r="E438" s="81"/>
      <c r="F438" s="75" t="s">
        <v>2456</v>
      </c>
      <c r="G438" s="76"/>
    </row>
    <row r="439" customFormat="false" ht="18.75" hidden="false" customHeight="true" outlineLevel="0" collapsed="false">
      <c r="A439" s="103" t="s">
        <v>1627</v>
      </c>
      <c r="B439" s="104" t="s">
        <v>2457</v>
      </c>
      <c r="C439" s="104" t="s">
        <v>2458</v>
      </c>
      <c r="D439" s="104" t="s">
        <v>2459</v>
      </c>
      <c r="E439" s="104" t="s">
        <v>2460</v>
      </c>
      <c r="F439" s="75" t="s">
        <v>2461</v>
      </c>
      <c r="G439" s="76" t="s">
        <v>143</v>
      </c>
    </row>
    <row r="440" customFormat="false" ht="56.25" hidden="false" customHeight="false" outlineLevel="0" collapsed="false">
      <c r="A440" s="103"/>
      <c r="B440" s="104"/>
      <c r="C440" s="104"/>
      <c r="D440" s="104"/>
      <c r="E440" s="104"/>
      <c r="F440" s="75" t="s">
        <v>2462</v>
      </c>
      <c r="G440" s="87"/>
    </row>
    <row r="441" customFormat="false" ht="56.25" hidden="false" customHeight="false" outlineLevel="0" collapsed="false">
      <c r="A441" s="103"/>
      <c r="B441" s="104"/>
      <c r="C441" s="104"/>
      <c r="D441" s="104"/>
      <c r="E441" s="104"/>
      <c r="F441" s="75" t="s">
        <v>2463</v>
      </c>
      <c r="G441" s="76"/>
    </row>
    <row r="442" customFormat="false" ht="37.5" hidden="false" customHeight="false" outlineLevel="0" collapsed="false">
      <c r="A442" s="103"/>
      <c r="B442" s="104"/>
      <c r="C442" s="104"/>
      <c r="D442" s="104"/>
      <c r="E442" s="104"/>
      <c r="F442" s="75" t="s">
        <v>2464</v>
      </c>
      <c r="G442" s="76"/>
    </row>
    <row r="443" customFormat="false" ht="18.75" hidden="false" customHeight="false" outlineLevel="0" collapsed="false">
      <c r="A443" s="103"/>
      <c r="B443" s="104"/>
      <c r="C443" s="104"/>
      <c r="D443" s="104"/>
      <c r="E443" s="104"/>
      <c r="F443" s="75" t="s">
        <v>2386</v>
      </c>
      <c r="G443" s="76"/>
    </row>
    <row r="444" customFormat="false" ht="18.75" hidden="false" customHeight="true" outlineLevel="0" collapsed="false">
      <c r="A444" s="103" t="s">
        <v>1635</v>
      </c>
      <c r="B444" s="104" t="s">
        <v>2422</v>
      </c>
      <c r="C444" s="104" t="s">
        <v>2356</v>
      </c>
      <c r="D444" s="104" t="s">
        <v>2465</v>
      </c>
      <c r="E444" s="104" t="s">
        <v>2358</v>
      </c>
      <c r="F444" s="75"/>
      <c r="G444" s="76" t="s">
        <v>143</v>
      </c>
    </row>
    <row r="445" customFormat="false" ht="18.75" hidden="false" customHeight="false" outlineLevel="0" collapsed="false">
      <c r="A445" s="103"/>
      <c r="B445" s="104"/>
      <c r="C445" s="104"/>
      <c r="D445" s="104"/>
      <c r="E445" s="104"/>
      <c r="F445" s="75" t="s">
        <v>2359</v>
      </c>
      <c r="G445" s="76"/>
    </row>
    <row r="446" customFormat="false" ht="18.75" hidden="false" customHeight="false" outlineLevel="0" collapsed="false">
      <c r="A446" s="103"/>
      <c r="B446" s="104"/>
      <c r="C446" s="104"/>
      <c r="D446" s="104"/>
      <c r="E446" s="104"/>
      <c r="F446" s="75" t="s">
        <v>2466</v>
      </c>
      <c r="G446" s="76"/>
    </row>
    <row r="447" customFormat="false" ht="18.75" hidden="false" customHeight="false" outlineLevel="0" collapsed="false">
      <c r="A447" s="103"/>
      <c r="B447" s="104"/>
      <c r="C447" s="104"/>
      <c r="D447" s="104"/>
      <c r="E447" s="104"/>
      <c r="F447" s="75" t="s">
        <v>2401</v>
      </c>
      <c r="G447" s="76"/>
    </row>
    <row r="448" customFormat="false" ht="18.75" hidden="false" customHeight="false" outlineLevel="0" collapsed="false">
      <c r="A448" s="103"/>
      <c r="B448" s="104"/>
      <c r="C448" s="104"/>
      <c r="D448" s="104"/>
      <c r="E448" s="104"/>
      <c r="F448" s="75" t="s">
        <v>2467</v>
      </c>
      <c r="G448" s="76"/>
    </row>
    <row r="449" customFormat="false" ht="18.75" hidden="false" customHeight="false" outlineLevel="0" collapsed="false">
      <c r="A449" s="103"/>
      <c r="B449" s="104"/>
      <c r="C449" s="104"/>
      <c r="D449" s="104"/>
      <c r="E449" s="104"/>
      <c r="F449" s="110" t="s">
        <v>2413</v>
      </c>
      <c r="G449" s="76"/>
    </row>
    <row r="450" customFormat="false" ht="18.75" hidden="false" customHeight="true" outlineLevel="0" collapsed="false">
      <c r="A450" s="103" t="s">
        <v>1643</v>
      </c>
      <c r="B450" s="104" t="s">
        <v>2468</v>
      </c>
      <c r="C450" s="104" t="s">
        <v>2365</v>
      </c>
      <c r="D450" s="104" t="s">
        <v>2469</v>
      </c>
      <c r="E450" s="104" t="s">
        <v>1914</v>
      </c>
      <c r="F450" s="75" t="s">
        <v>1908</v>
      </c>
      <c r="G450" s="76" t="s">
        <v>143</v>
      </c>
    </row>
    <row r="451" customFormat="false" ht="18.75" hidden="false" customHeight="false" outlineLevel="0" collapsed="false">
      <c r="A451" s="103"/>
      <c r="B451" s="104"/>
      <c r="C451" s="104"/>
      <c r="D451" s="104"/>
      <c r="E451" s="104"/>
      <c r="F451" s="75" t="s">
        <v>1916</v>
      </c>
      <c r="G451" s="76"/>
    </row>
    <row r="452" customFormat="false" ht="18.75" hidden="false" customHeight="false" outlineLevel="0" collapsed="false">
      <c r="A452" s="103"/>
      <c r="B452" s="104"/>
      <c r="C452" s="104"/>
      <c r="D452" s="104"/>
      <c r="E452" s="104"/>
      <c r="F452" s="75" t="s">
        <v>1911</v>
      </c>
      <c r="G452" s="76"/>
    </row>
    <row r="453" customFormat="false" ht="70.5" hidden="false" customHeight="true" outlineLevel="0" collapsed="false">
      <c r="A453" s="103"/>
      <c r="B453" s="104"/>
      <c r="C453" s="104"/>
      <c r="D453" s="104"/>
      <c r="E453" s="104"/>
      <c r="F453" s="75" t="s">
        <v>1910</v>
      </c>
      <c r="G453" s="76"/>
    </row>
    <row r="454" customFormat="false" ht="18.75" hidden="false" customHeight="true" outlineLevel="0" collapsed="false">
      <c r="A454" s="96" t="s">
        <v>1651</v>
      </c>
      <c r="B454" s="81" t="s">
        <v>2470</v>
      </c>
      <c r="C454" s="81" t="s">
        <v>2356</v>
      </c>
      <c r="D454" s="81" t="s">
        <v>2471</v>
      </c>
      <c r="E454" s="81" t="s">
        <v>2472</v>
      </c>
      <c r="F454" s="75" t="s">
        <v>1529</v>
      </c>
      <c r="G454" s="76" t="s">
        <v>143</v>
      </c>
    </row>
    <row r="455" customFormat="false" ht="18.75" hidden="false" customHeight="false" outlineLevel="0" collapsed="false">
      <c r="A455" s="96"/>
      <c r="B455" s="81"/>
      <c r="C455" s="81"/>
      <c r="D455" s="81"/>
      <c r="E455" s="81"/>
      <c r="F455" s="75" t="s">
        <v>2473</v>
      </c>
      <c r="G455" s="76"/>
    </row>
    <row r="456" customFormat="false" ht="18.75" hidden="false" customHeight="false" outlineLevel="0" collapsed="false">
      <c r="A456" s="96"/>
      <c r="B456" s="81"/>
      <c r="C456" s="81"/>
      <c r="D456" s="81"/>
      <c r="E456" s="81"/>
      <c r="F456" s="75" t="s">
        <v>2474</v>
      </c>
      <c r="G456" s="76"/>
    </row>
    <row r="457" customFormat="false" ht="37.5" hidden="false" customHeight="false" outlineLevel="0" collapsed="false">
      <c r="A457" s="96"/>
      <c r="B457" s="81"/>
      <c r="C457" s="81"/>
      <c r="D457" s="81"/>
      <c r="E457" s="81"/>
      <c r="F457" s="75" t="s">
        <v>2475</v>
      </c>
      <c r="G457" s="76"/>
    </row>
    <row r="458" customFormat="false" ht="130.5" hidden="false" customHeight="true" outlineLevel="0" collapsed="false">
      <c r="A458" s="96"/>
      <c r="B458" s="81"/>
      <c r="C458" s="81"/>
      <c r="D458" s="81"/>
      <c r="E458" s="81"/>
      <c r="F458" s="75" t="s">
        <v>2386</v>
      </c>
      <c r="G458" s="76"/>
    </row>
    <row r="459" customFormat="false" ht="18.75" hidden="false" customHeight="true" outlineLevel="0" collapsed="false">
      <c r="A459" s="96" t="s">
        <v>2476</v>
      </c>
      <c r="B459" s="81" t="s">
        <v>2077</v>
      </c>
      <c r="C459" s="81" t="s">
        <v>118</v>
      </c>
      <c r="D459" s="81" t="s">
        <v>2477</v>
      </c>
      <c r="E459" s="81" t="s">
        <v>2478</v>
      </c>
      <c r="F459" s="75" t="s">
        <v>2479</v>
      </c>
      <c r="G459" s="76" t="s">
        <v>143</v>
      </c>
    </row>
    <row r="460" customFormat="false" ht="18.75" hidden="false" customHeight="false" outlineLevel="0" collapsed="false">
      <c r="A460" s="96"/>
      <c r="B460" s="81"/>
      <c r="C460" s="81"/>
      <c r="D460" s="81"/>
      <c r="E460" s="81"/>
      <c r="F460" s="75" t="s">
        <v>2474</v>
      </c>
      <c r="G460" s="76"/>
    </row>
    <row r="461" customFormat="false" ht="18.75" hidden="false" customHeight="false" outlineLevel="0" collapsed="false">
      <c r="A461" s="96"/>
      <c r="B461" s="81"/>
      <c r="C461" s="81"/>
      <c r="D461" s="81"/>
      <c r="E461" s="81"/>
      <c r="F461" s="75" t="s">
        <v>2480</v>
      </c>
      <c r="G461" s="76"/>
    </row>
    <row r="462" customFormat="false" ht="179.25" hidden="false" customHeight="true" outlineLevel="0" collapsed="false">
      <c r="A462" s="96"/>
      <c r="B462" s="81"/>
      <c r="C462" s="81"/>
      <c r="D462" s="81"/>
      <c r="E462" s="81"/>
      <c r="F462" s="75" t="s">
        <v>2386</v>
      </c>
      <c r="G462" s="76"/>
    </row>
    <row r="463" customFormat="false" ht="56.25" hidden="false" customHeight="true" outlineLevel="0" collapsed="false">
      <c r="A463" s="96" t="s">
        <v>2481</v>
      </c>
      <c r="B463" s="81" t="s">
        <v>2482</v>
      </c>
      <c r="C463" s="81" t="s">
        <v>255</v>
      </c>
      <c r="D463" s="81" t="s">
        <v>2483</v>
      </c>
      <c r="E463" s="86" t="s">
        <v>2484</v>
      </c>
      <c r="F463" s="75" t="s">
        <v>2485</v>
      </c>
      <c r="G463" s="76" t="s">
        <v>201</v>
      </c>
    </row>
    <row r="464" customFormat="false" ht="131.25" hidden="false" customHeight="true" outlineLevel="0" collapsed="false">
      <c r="A464" s="96"/>
      <c r="B464" s="81"/>
      <c r="C464" s="81"/>
      <c r="D464" s="81"/>
      <c r="E464" s="81" t="s">
        <v>2486</v>
      </c>
      <c r="F464" s="75" t="s">
        <v>2487</v>
      </c>
      <c r="G464" s="76"/>
    </row>
    <row r="465" customFormat="false" ht="56.25" hidden="false" customHeight="false" outlineLevel="0" collapsed="false">
      <c r="A465" s="96"/>
      <c r="B465" s="81"/>
      <c r="C465" s="81"/>
      <c r="D465" s="81"/>
      <c r="E465" s="81"/>
      <c r="F465" s="75" t="s">
        <v>2488</v>
      </c>
      <c r="G465" s="76"/>
    </row>
    <row r="466" customFormat="false" ht="56.25" hidden="false" customHeight="false" outlineLevel="0" collapsed="false">
      <c r="A466" s="96"/>
      <c r="B466" s="81"/>
      <c r="C466" s="81"/>
      <c r="D466" s="81"/>
      <c r="E466" s="81"/>
      <c r="F466" s="75" t="s">
        <v>2489</v>
      </c>
      <c r="G466" s="76"/>
    </row>
    <row r="467" customFormat="false" ht="18.75" hidden="false" customHeight="true" outlineLevel="0" collapsed="false">
      <c r="A467" s="103" t="s">
        <v>2490</v>
      </c>
      <c r="B467" s="104" t="s">
        <v>2491</v>
      </c>
      <c r="C467" s="104" t="s">
        <v>2365</v>
      </c>
      <c r="D467" s="104" t="s">
        <v>2492</v>
      </c>
      <c r="E467" s="104" t="s">
        <v>2493</v>
      </c>
      <c r="F467" s="75" t="s">
        <v>2494</v>
      </c>
      <c r="G467" s="76" t="s">
        <v>143</v>
      </c>
    </row>
    <row r="468" customFormat="false" ht="18.75" hidden="false" customHeight="false" outlineLevel="0" collapsed="false">
      <c r="A468" s="103"/>
      <c r="B468" s="104"/>
      <c r="C468" s="104"/>
      <c r="D468" s="104"/>
      <c r="E468" s="104"/>
      <c r="F468" s="75" t="s">
        <v>2474</v>
      </c>
      <c r="G468" s="76"/>
    </row>
    <row r="469" customFormat="false" ht="18.75" hidden="false" customHeight="false" outlineLevel="0" collapsed="false">
      <c r="A469" s="103"/>
      <c r="B469" s="104"/>
      <c r="C469" s="104"/>
      <c r="D469" s="104"/>
      <c r="E469" s="104"/>
      <c r="F469" s="75" t="s">
        <v>2495</v>
      </c>
      <c r="G469" s="76"/>
    </row>
    <row r="470" customFormat="false" ht="18.75" hidden="false" customHeight="false" outlineLevel="0" collapsed="false">
      <c r="A470" s="103"/>
      <c r="B470" s="104"/>
      <c r="C470" s="104"/>
      <c r="D470" s="104"/>
      <c r="E470" s="104"/>
      <c r="F470" s="113" t="s">
        <v>2386</v>
      </c>
      <c r="G470" s="76"/>
    </row>
    <row r="471" customFormat="false" ht="18.75" hidden="false" customHeight="true" outlineLevel="0" collapsed="false">
      <c r="A471" s="96" t="s">
        <v>2496</v>
      </c>
      <c r="B471" s="81" t="s">
        <v>2497</v>
      </c>
      <c r="C471" s="81" t="s">
        <v>2356</v>
      </c>
      <c r="D471" s="81" t="s">
        <v>2498</v>
      </c>
      <c r="E471" s="81" t="s">
        <v>2493</v>
      </c>
      <c r="F471" s="75" t="s">
        <v>2499</v>
      </c>
      <c r="G471" s="76" t="s">
        <v>143</v>
      </c>
    </row>
    <row r="472" customFormat="false" ht="18.75" hidden="false" customHeight="false" outlineLevel="0" collapsed="false">
      <c r="A472" s="96"/>
      <c r="B472" s="81"/>
      <c r="C472" s="81"/>
      <c r="D472" s="81"/>
      <c r="E472" s="81"/>
      <c r="F472" s="75" t="s">
        <v>2474</v>
      </c>
      <c r="G472" s="76"/>
    </row>
    <row r="473" customFormat="false" ht="18.75" hidden="false" customHeight="false" outlineLevel="0" collapsed="false">
      <c r="A473" s="96"/>
      <c r="B473" s="81"/>
      <c r="C473" s="81"/>
      <c r="D473" s="81"/>
      <c r="E473" s="81"/>
      <c r="F473" s="75" t="s">
        <v>2495</v>
      </c>
      <c r="G473" s="76"/>
    </row>
    <row r="474" customFormat="false" ht="18.75" hidden="false" customHeight="false" outlineLevel="0" collapsed="false">
      <c r="A474" s="96"/>
      <c r="B474" s="81"/>
      <c r="C474" s="81"/>
      <c r="D474" s="81"/>
      <c r="E474" s="81"/>
      <c r="F474" s="75" t="s">
        <v>2386</v>
      </c>
      <c r="G474" s="76"/>
    </row>
    <row r="475" customFormat="false" ht="37.5" hidden="false" customHeight="false" outlineLevel="0" collapsed="false">
      <c r="A475" s="96"/>
      <c r="B475" s="81"/>
      <c r="C475" s="81"/>
      <c r="D475" s="81"/>
      <c r="E475" s="81"/>
      <c r="F475" s="75" t="s">
        <v>2500</v>
      </c>
      <c r="G475" s="76"/>
    </row>
    <row r="476" customFormat="false" ht="37.5" hidden="false" customHeight="true" outlineLevel="0" collapsed="false">
      <c r="A476" s="96" t="s">
        <v>2501</v>
      </c>
      <c r="B476" s="81" t="s">
        <v>2502</v>
      </c>
      <c r="C476" s="81" t="s">
        <v>2365</v>
      </c>
      <c r="D476" s="81" t="s">
        <v>2503</v>
      </c>
      <c r="E476" s="86" t="s">
        <v>2504</v>
      </c>
      <c r="F476" s="75" t="s">
        <v>2505</v>
      </c>
      <c r="G476" s="76" t="s">
        <v>143</v>
      </c>
    </row>
    <row r="477" customFormat="false" ht="37.5" hidden="false" customHeight="false" outlineLevel="0" collapsed="false">
      <c r="A477" s="96"/>
      <c r="B477" s="81"/>
      <c r="C477" s="81"/>
      <c r="D477" s="81"/>
      <c r="E477" s="86"/>
      <c r="F477" s="75" t="s">
        <v>2433</v>
      </c>
      <c r="G477" s="76"/>
    </row>
    <row r="478" customFormat="false" ht="18.75" hidden="false" customHeight="false" outlineLevel="0" collapsed="false">
      <c r="A478" s="96"/>
      <c r="B478" s="81"/>
      <c r="C478" s="81"/>
      <c r="D478" s="81"/>
      <c r="E478" s="86"/>
      <c r="F478" s="75" t="s">
        <v>2506</v>
      </c>
      <c r="G478" s="76"/>
    </row>
    <row r="479" customFormat="false" ht="37.5" hidden="false" customHeight="false" outlineLevel="0" collapsed="false">
      <c r="A479" s="96"/>
      <c r="B479" s="81"/>
      <c r="C479" s="81"/>
      <c r="D479" s="81"/>
      <c r="E479" s="86"/>
      <c r="F479" s="75" t="s">
        <v>2507</v>
      </c>
      <c r="G479" s="76"/>
    </row>
    <row r="480" customFormat="false" ht="18.75" hidden="false" customHeight="true" outlineLevel="0" collapsed="false">
      <c r="A480" s="96" t="s">
        <v>2508</v>
      </c>
      <c r="B480" s="81" t="s">
        <v>2509</v>
      </c>
      <c r="C480" s="81" t="s">
        <v>12</v>
      </c>
      <c r="D480" s="81" t="s">
        <v>2510</v>
      </c>
      <c r="E480" s="86" t="s">
        <v>2082</v>
      </c>
      <c r="F480" s="75" t="s">
        <v>2081</v>
      </c>
      <c r="G480" s="76" t="s">
        <v>143</v>
      </c>
    </row>
    <row r="481" customFormat="false" ht="18.75" hidden="false" customHeight="false" outlineLevel="0" collapsed="false">
      <c r="A481" s="96"/>
      <c r="B481" s="81"/>
      <c r="C481" s="81"/>
      <c r="D481" s="81"/>
      <c r="E481" s="86"/>
      <c r="F481" s="75" t="s">
        <v>2088</v>
      </c>
      <c r="G481" s="76"/>
    </row>
    <row r="482" customFormat="false" ht="18.75" hidden="false" customHeight="false" outlineLevel="0" collapsed="false">
      <c r="A482" s="96"/>
      <c r="B482" s="81"/>
      <c r="C482" s="81"/>
      <c r="D482" s="81"/>
      <c r="E482" s="86"/>
      <c r="F482" s="75" t="s">
        <v>2511</v>
      </c>
      <c r="G482" s="76"/>
    </row>
    <row r="483" customFormat="false" ht="63" hidden="false" customHeight="true" outlineLevel="0" collapsed="false">
      <c r="A483" s="96"/>
      <c r="B483" s="81"/>
      <c r="C483" s="81"/>
      <c r="D483" s="81"/>
      <c r="E483" s="86"/>
      <c r="F483" s="75" t="s">
        <v>2512</v>
      </c>
      <c r="G483" s="76"/>
    </row>
    <row r="484" customFormat="false" ht="18.75" hidden="false" customHeight="true" outlineLevel="0" collapsed="false">
      <c r="A484" s="96" t="s">
        <v>2513</v>
      </c>
      <c r="B484" s="81" t="s">
        <v>2509</v>
      </c>
      <c r="C484" s="81" t="s">
        <v>12</v>
      </c>
      <c r="D484" s="81" t="s">
        <v>2514</v>
      </c>
      <c r="E484" s="86" t="s">
        <v>2088</v>
      </c>
      <c r="F484" s="75" t="s">
        <v>2081</v>
      </c>
      <c r="G484" s="76" t="s">
        <v>143</v>
      </c>
    </row>
    <row r="485" customFormat="false" ht="18.75" hidden="false" customHeight="false" outlineLevel="0" collapsed="false">
      <c r="A485" s="96"/>
      <c r="B485" s="81"/>
      <c r="C485" s="81"/>
      <c r="D485" s="81"/>
      <c r="E485" s="86"/>
      <c r="F485" s="75" t="s">
        <v>2511</v>
      </c>
      <c r="G485" s="76"/>
    </row>
    <row r="486" customFormat="false" ht="18.75" hidden="false" customHeight="false" outlineLevel="0" collapsed="false">
      <c r="A486" s="96"/>
      <c r="B486" s="81"/>
      <c r="C486" s="81"/>
      <c r="D486" s="81"/>
      <c r="E486" s="86"/>
      <c r="F486" s="75" t="s">
        <v>2515</v>
      </c>
      <c r="G486" s="76"/>
    </row>
    <row r="487" customFormat="false" ht="75.75" hidden="false" customHeight="true" outlineLevel="0" collapsed="false">
      <c r="A487" s="96"/>
      <c r="B487" s="81"/>
      <c r="C487" s="81"/>
      <c r="D487" s="81"/>
      <c r="E487" s="86"/>
      <c r="F487" s="75" t="s">
        <v>2082</v>
      </c>
      <c r="G487" s="76"/>
    </row>
    <row r="488" customFormat="false" ht="37.5" hidden="false" customHeight="true" outlineLevel="0" collapsed="false">
      <c r="A488" s="96" t="s">
        <v>2516</v>
      </c>
      <c r="B488" s="81" t="s">
        <v>2517</v>
      </c>
      <c r="C488" s="81" t="s">
        <v>255</v>
      </c>
      <c r="D488" s="81" t="s">
        <v>2518</v>
      </c>
      <c r="E488" s="86" t="s">
        <v>2519</v>
      </c>
      <c r="F488" s="75" t="s">
        <v>2520</v>
      </c>
      <c r="G488" s="76" t="s">
        <v>143</v>
      </c>
    </row>
    <row r="489" customFormat="false" ht="37.5" hidden="false" customHeight="false" outlineLevel="0" collapsed="false">
      <c r="A489" s="96"/>
      <c r="B489" s="81"/>
      <c r="C489" s="81"/>
      <c r="D489" s="81"/>
      <c r="E489" s="86"/>
      <c r="F489" s="75" t="s">
        <v>2521</v>
      </c>
      <c r="G489" s="76"/>
    </row>
    <row r="490" customFormat="false" ht="37.5" hidden="false" customHeight="false" outlineLevel="0" collapsed="false">
      <c r="A490" s="96"/>
      <c r="B490" s="81"/>
      <c r="C490" s="81"/>
      <c r="D490" s="81"/>
      <c r="E490" s="86"/>
      <c r="F490" s="75" t="s">
        <v>2522</v>
      </c>
      <c r="G490" s="76"/>
    </row>
    <row r="491" customFormat="false" ht="54" hidden="false" customHeight="true" outlineLevel="0" collapsed="false">
      <c r="A491" s="96"/>
      <c r="B491" s="81"/>
      <c r="C491" s="81"/>
      <c r="D491" s="81"/>
      <c r="E491" s="86"/>
      <c r="F491" s="75" t="s">
        <v>2523</v>
      </c>
      <c r="G491" s="76"/>
    </row>
    <row r="492" customFormat="false" ht="75" hidden="false" customHeight="true" outlineLevel="0" collapsed="false">
      <c r="A492" s="96" t="s">
        <v>2524</v>
      </c>
      <c r="B492" s="81" t="s">
        <v>2525</v>
      </c>
      <c r="C492" s="81" t="s">
        <v>12</v>
      </c>
      <c r="D492" s="81" t="s">
        <v>2526</v>
      </c>
      <c r="E492" s="86" t="s">
        <v>2527</v>
      </c>
      <c r="F492" s="75" t="s">
        <v>2528</v>
      </c>
      <c r="G492" s="76" t="s">
        <v>143</v>
      </c>
    </row>
    <row r="493" customFormat="false" ht="56.25" hidden="false" customHeight="false" outlineLevel="0" collapsed="false">
      <c r="A493" s="96"/>
      <c r="B493" s="81"/>
      <c r="C493" s="81"/>
      <c r="D493" s="81"/>
      <c r="E493" s="86"/>
      <c r="F493" s="75" t="s">
        <v>2529</v>
      </c>
      <c r="G493" s="76"/>
    </row>
    <row r="494" customFormat="false" ht="56.25" hidden="false" customHeight="false" outlineLevel="0" collapsed="false">
      <c r="A494" s="96"/>
      <c r="B494" s="81"/>
      <c r="C494" s="81"/>
      <c r="D494" s="81"/>
      <c r="E494" s="86"/>
      <c r="F494" s="75" t="s">
        <v>2530</v>
      </c>
      <c r="G494" s="76"/>
    </row>
    <row r="495" customFormat="false" ht="37.5" hidden="false" customHeight="false" outlineLevel="0" collapsed="false">
      <c r="A495" s="96"/>
      <c r="B495" s="81"/>
      <c r="C495" s="81"/>
      <c r="D495" s="81"/>
      <c r="E495" s="86"/>
      <c r="F495" s="75" t="s">
        <v>2531</v>
      </c>
      <c r="G495" s="76"/>
    </row>
    <row r="496" customFormat="false" ht="75" hidden="false" customHeight="true" outlineLevel="0" collapsed="false">
      <c r="A496" s="96" t="s">
        <v>2532</v>
      </c>
      <c r="B496" s="81" t="s">
        <v>2533</v>
      </c>
      <c r="C496" s="81" t="s">
        <v>2458</v>
      </c>
      <c r="D496" s="81" t="s">
        <v>2534</v>
      </c>
      <c r="E496" s="86" t="s">
        <v>2535</v>
      </c>
      <c r="F496" s="75" t="s">
        <v>2536</v>
      </c>
      <c r="G496" s="76" t="s">
        <v>143</v>
      </c>
    </row>
    <row r="497" customFormat="false" ht="75" hidden="false" customHeight="false" outlineLevel="0" collapsed="false">
      <c r="A497" s="96"/>
      <c r="B497" s="81"/>
      <c r="C497" s="81"/>
      <c r="D497" s="81"/>
      <c r="E497" s="86"/>
      <c r="F497" s="75" t="s">
        <v>2537</v>
      </c>
      <c r="G497" s="76"/>
    </row>
    <row r="498" customFormat="false" ht="75" hidden="false" customHeight="false" outlineLevel="0" collapsed="false">
      <c r="A498" s="96"/>
      <c r="B498" s="81"/>
      <c r="C498" s="81"/>
      <c r="D498" s="81"/>
      <c r="E498" s="86"/>
      <c r="F498" s="75" t="s">
        <v>2538</v>
      </c>
      <c r="G498" s="76"/>
    </row>
    <row r="499" customFormat="false" ht="75" hidden="false" customHeight="false" outlineLevel="0" collapsed="false">
      <c r="A499" s="96"/>
      <c r="B499" s="81"/>
      <c r="C499" s="81"/>
      <c r="D499" s="81"/>
      <c r="E499" s="86"/>
      <c r="F499" s="75" t="s">
        <v>2539</v>
      </c>
      <c r="G499" s="76"/>
    </row>
    <row r="500" customFormat="false" ht="112.5" hidden="false" customHeight="true" outlineLevel="0" collapsed="false">
      <c r="A500" s="96" t="s">
        <v>2540</v>
      </c>
      <c r="B500" s="81" t="s">
        <v>2541</v>
      </c>
      <c r="C500" s="81" t="s">
        <v>12</v>
      </c>
      <c r="D500" s="84" t="s">
        <v>2542</v>
      </c>
      <c r="E500" s="81" t="s">
        <v>2543</v>
      </c>
      <c r="F500" s="75" t="s">
        <v>2544</v>
      </c>
      <c r="G500" s="76" t="s">
        <v>143</v>
      </c>
    </row>
    <row r="501" customFormat="false" ht="56.25" hidden="false" customHeight="false" outlineLevel="0" collapsed="false">
      <c r="A501" s="96"/>
      <c r="B501" s="81"/>
      <c r="C501" s="81"/>
      <c r="D501" s="84"/>
      <c r="E501" s="81"/>
      <c r="F501" s="75" t="s">
        <v>2545</v>
      </c>
      <c r="G501" s="76"/>
    </row>
    <row r="502" customFormat="false" ht="75" hidden="false" customHeight="false" outlineLevel="0" collapsed="false">
      <c r="A502" s="96"/>
      <c r="B502" s="81"/>
      <c r="C502" s="81"/>
      <c r="D502" s="84"/>
      <c r="E502" s="81"/>
      <c r="F502" s="75" t="s">
        <v>2546</v>
      </c>
      <c r="G502" s="76"/>
    </row>
    <row r="503" customFormat="false" ht="56.25" hidden="false" customHeight="false" outlineLevel="0" collapsed="false">
      <c r="A503" s="96"/>
      <c r="B503" s="81"/>
      <c r="C503" s="81"/>
      <c r="D503" s="84"/>
      <c r="E503" s="81"/>
      <c r="F503" s="75" t="s">
        <v>2547</v>
      </c>
      <c r="G503" s="76"/>
    </row>
    <row r="504" customFormat="false" ht="18.75" hidden="false" customHeight="true" outlineLevel="0" collapsed="false">
      <c r="A504" s="96" t="s">
        <v>2548</v>
      </c>
      <c r="B504" s="81" t="s">
        <v>2549</v>
      </c>
      <c r="C504" s="81" t="s">
        <v>12</v>
      </c>
      <c r="D504" s="81" t="s">
        <v>2550</v>
      </c>
      <c r="E504" s="86" t="s">
        <v>2466</v>
      </c>
      <c r="F504" s="75" t="s">
        <v>2360</v>
      </c>
      <c r="G504" s="76" t="s">
        <v>143</v>
      </c>
    </row>
    <row r="505" customFormat="false" ht="56.25" hidden="false" customHeight="false" outlineLevel="0" collapsed="false">
      <c r="A505" s="96"/>
      <c r="B505" s="81"/>
      <c r="C505" s="81"/>
      <c r="D505" s="81"/>
      <c r="E505" s="86"/>
      <c r="F505" s="75" t="s">
        <v>2551</v>
      </c>
      <c r="G505" s="76"/>
    </row>
    <row r="506" customFormat="false" ht="18.75" hidden="false" customHeight="false" outlineLevel="0" collapsed="false">
      <c r="A506" s="96"/>
      <c r="B506" s="81"/>
      <c r="C506" s="81"/>
      <c r="D506" s="81"/>
      <c r="E506" s="86"/>
      <c r="F506" s="75" t="s">
        <v>2506</v>
      </c>
      <c r="G506" s="76"/>
    </row>
    <row r="507" customFormat="false" ht="37.5" hidden="false" customHeight="false" outlineLevel="0" collapsed="false">
      <c r="A507" s="96"/>
      <c r="B507" s="81"/>
      <c r="C507" s="81"/>
      <c r="D507" s="81"/>
      <c r="E507" s="86"/>
      <c r="F507" s="75" t="s">
        <v>2552</v>
      </c>
      <c r="G507" s="76"/>
    </row>
    <row r="508" customFormat="false" ht="37.5" hidden="false" customHeight="true" outlineLevel="0" collapsed="false">
      <c r="A508" s="96" t="s">
        <v>2553</v>
      </c>
      <c r="B508" s="81" t="s">
        <v>2554</v>
      </c>
      <c r="C508" s="114" t="s">
        <v>12</v>
      </c>
      <c r="D508" s="81" t="s">
        <v>2555</v>
      </c>
      <c r="E508" s="86" t="s">
        <v>2504</v>
      </c>
      <c r="F508" s="75" t="s">
        <v>2505</v>
      </c>
      <c r="G508" s="76" t="s">
        <v>143</v>
      </c>
    </row>
    <row r="509" customFormat="false" ht="37.5" hidden="false" customHeight="false" outlineLevel="0" collapsed="false">
      <c r="A509" s="96"/>
      <c r="B509" s="81"/>
      <c r="C509" s="114"/>
      <c r="D509" s="81"/>
      <c r="E509" s="86"/>
      <c r="F509" s="75" t="s">
        <v>2433</v>
      </c>
      <c r="G509" s="76"/>
    </row>
    <row r="510" customFormat="false" ht="18.75" hidden="false" customHeight="false" outlineLevel="0" collapsed="false">
      <c r="A510" s="96"/>
      <c r="B510" s="81"/>
      <c r="C510" s="114"/>
      <c r="D510" s="81"/>
      <c r="E510" s="86"/>
      <c r="F510" s="75" t="s">
        <v>2506</v>
      </c>
      <c r="G510" s="76"/>
    </row>
    <row r="511" customFormat="false" ht="37.5" hidden="false" customHeight="false" outlineLevel="0" collapsed="false">
      <c r="A511" s="96"/>
      <c r="B511" s="81"/>
      <c r="C511" s="114"/>
      <c r="D511" s="81"/>
      <c r="E511" s="86"/>
      <c r="F511" s="75" t="s">
        <v>2507</v>
      </c>
      <c r="G511" s="76"/>
    </row>
    <row r="512" customFormat="false" ht="56.25" hidden="false" customHeight="true" outlineLevel="0" collapsed="false">
      <c r="A512" s="96" t="s">
        <v>2556</v>
      </c>
      <c r="B512" s="81" t="s">
        <v>2557</v>
      </c>
      <c r="C512" s="81" t="s">
        <v>12</v>
      </c>
      <c r="D512" s="81" t="s">
        <v>2558</v>
      </c>
      <c r="E512" s="86" t="s">
        <v>2559</v>
      </c>
      <c r="F512" s="75" t="s">
        <v>2560</v>
      </c>
      <c r="G512" s="76" t="s">
        <v>143</v>
      </c>
    </row>
    <row r="513" customFormat="false" ht="56.25" hidden="false" customHeight="false" outlineLevel="0" collapsed="false">
      <c r="A513" s="96"/>
      <c r="B513" s="81"/>
      <c r="C513" s="81"/>
      <c r="D513" s="81"/>
      <c r="E513" s="86"/>
      <c r="F513" s="75" t="s">
        <v>2561</v>
      </c>
      <c r="G513" s="76"/>
    </row>
    <row r="514" customFormat="false" ht="75" hidden="false" customHeight="false" outlineLevel="0" collapsed="false">
      <c r="A514" s="96"/>
      <c r="B514" s="81"/>
      <c r="C514" s="81"/>
      <c r="D514" s="81"/>
      <c r="E514" s="86"/>
      <c r="F514" s="75" t="s">
        <v>2562</v>
      </c>
      <c r="G514" s="76"/>
    </row>
    <row r="515" customFormat="false" ht="56.25" hidden="false" customHeight="false" outlineLevel="0" collapsed="false">
      <c r="A515" s="96"/>
      <c r="B515" s="81"/>
      <c r="C515" s="81"/>
      <c r="D515" s="81"/>
      <c r="E515" s="86"/>
      <c r="F515" s="75" t="s">
        <v>2563</v>
      </c>
      <c r="G515" s="76"/>
    </row>
    <row r="516" customFormat="false" ht="18.75" hidden="false" customHeight="true" outlineLevel="0" collapsed="false">
      <c r="A516" s="96" t="s">
        <v>2564</v>
      </c>
      <c r="B516" s="81" t="s">
        <v>2565</v>
      </c>
      <c r="C516" s="81" t="s">
        <v>2365</v>
      </c>
      <c r="D516" s="81" t="s">
        <v>2566</v>
      </c>
      <c r="E516" s="86" t="s">
        <v>2310</v>
      </c>
      <c r="F516" s="75" t="s">
        <v>2081</v>
      </c>
      <c r="G516" s="76" t="s">
        <v>143</v>
      </c>
    </row>
    <row r="517" customFormat="false" ht="18.75" hidden="false" customHeight="false" outlineLevel="0" collapsed="false">
      <c r="A517" s="96"/>
      <c r="B517" s="81"/>
      <c r="C517" s="81"/>
      <c r="D517" s="81"/>
      <c r="E517" s="86"/>
      <c r="F517" s="75" t="s">
        <v>2511</v>
      </c>
      <c r="G517" s="76"/>
    </row>
    <row r="518" customFormat="false" ht="18.75" hidden="false" customHeight="false" outlineLevel="0" collapsed="false">
      <c r="A518" s="96"/>
      <c r="B518" s="81"/>
      <c r="C518" s="81"/>
      <c r="D518" s="81"/>
      <c r="E518" s="86"/>
      <c r="F518" s="75" t="s">
        <v>2082</v>
      </c>
      <c r="G518" s="76"/>
    </row>
    <row r="519" customFormat="false" ht="18.75" hidden="false" customHeight="false" outlineLevel="0" collapsed="false">
      <c r="A519" s="96"/>
      <c r="B519" s="81"/>
      <c r="C519" s="81"/>
      <c r="D519" s="81"/>
      <c r="E519" s="86"/>
      <c r="F519" s="75" t="s">
        <v>2088</v>
      </c>
      <c r="G519" s="76"/>
    </row>
    <row r="520" customFormat="false" ht="18.75" hidden="false" customHeight="false" outlineLevel="0" collapsed="false">
      <c r="A520" s="96"/>
      <c r="B520" s="81"/>
      <c r="C520" s="81"/>
      <c r="D520" s="81"/>
      <c r="E520" s="86"/>
      <c r="F520" s="75" t="s">
        <v>2079</v>
      </c>
      <c r="G520" s="76"/>
    </row>
    <row r="521" customFormat="false" ht="18.75" hidden="false" customHeight="false" outlineLevel="0" collapsed="false">
      <c r="A521" s="96"/>
      <c r="B521" s="81"/>
      <c r="C521" s="81"/>
      <c r="D521" s="81"/>
      <c r="E521" s="86"/>
      <c r="F521" s="75" t="s">
        <v>2086</v>
      </c>
      <c r="G521" s="76"/>
    </row>
    <row r="522" customFormat="false" ht="56.25" hidden="false" customHeight="true" outlineLevel="0" collapsed="false">
      <c r="A522" s="103" t="s">
        <v>2567</v>
      </c>
      <c r="B522" s="104" t="s">
        <v>2568</v>
      </c>
      <c r="C522" s="104" t="s">
        <v>2365</v>
      </c>
      <c r="D522" s="115" t="s">
        <v>2569</v>
      </c>
      <c r="E522" s="86" t="s">
        <v>2570</v>
      </c>
      <c r="F522" s="75" t="s">
        <v>2571</v>
      </c>
      <c r="G522" s="76" t="s">
        <v>143</v>
      </c>
    </row>
    <row r="523" customFormat="false" ht="56.25" hidden="false" customHeight="false" outlineLevel="0" collapsed="false">
      <c r="A523" s="103"/>
      <c r="B523" s="104"/>
      <c r="C523" s="104"/>
      <c r="D523" s="115"/>
      <c r="E523" s="86"/>
      <c r="F523" s="75" t="s">
        <v>2572</v>
      </c>
      <c r="G523" s="76"/>
    </row>
    <row r="524" customFormat="false" ht="56.25" hidden="false" customHeight="false" outlineLevel="0" collapsed="false">
      <c r="A524" s="103"/>
      <c r="B524" s="104"/>
      <c r="C524" s="104"/>
      <c r="D524" s="115"/>
      <c r="E524" s="86"/>
      <c r="F524" s="75" t="s">
        <v>2573</v>
      </c>
      <c r="G524" s="76"/>
    </row>
    <row r="525" customFormat="false" ht="56.25" hidden="false" customHeight="false" outlineLevel="0" collapsed="false">
      <c r="A525" s="103"/>
      <c r="B525" s="104"/>
      <c r="C525" s="104"/>
      <c r="D525" s="115"/>
      <c r="E525" s="86"/>
      <c r="F525" s="75" t="s">
        <v>2574</v>
      </c>
      <c r="G525" s="76"/>
    </row>
    <row r="526" customFormat="false" ht="56.25" hidden="false" customHeight="true" outlineLevel="0" collapsed="false">
      <c r="A526" s="103" t="s">
        <v>2575</v>
      </c>
      <c r="B526" s="104" t="s">
        <v>2576</v>
      </c>
      <c r="C526" s="104" t="s">
        <v>2365</v>
      </c>
      <c r="D526" s="115" t="s">
        <v>2577</v>
      </c>
      <c r="E526" s="75" t="s">
        <v>2578</v>
      </c>
      <c r="F526" s="75" t="s">
        <v>2579</v>
      </c>
      <c r="G526" s="76" t="s">
        <v>143</v>
      </c>
    </row>
    <row r="527" customFormat="false" ht="56.25" hidden="false" customHeight="false" outlineLevel="0" collapsed="false">
      <c r="A527" s="103"/>
      <c r="B527" s="104"/>
      <c r="C527" s="104"/>
      <c r="D527" s="115"/>
      <c r="E527" s="86"/>
      <c r="F527" s="75" t="s">
        <v>2580</v>
      </c>
      <c r="G527" s="76"/>
    </row>
    <row r="528" customFormat="false" ht="37.5" hidden="false" customHeight="false" outlineLevel="0" collapsed="false">
      <c r="A528" s="103"/>
      <c r="B528" s="104"/>
      <c r="C528" s="104"/>
      <c r="D528" s="115"/>
      <c r="E528" s="86"/>
      <c r="F528" s="75" t="s">
        <v>2581</v>
      </c>
      <c r="G528" s="76"/>
    </row>
    <row r="529" customFormat="false" ht="75" hidden="false" customHeight="false" outlineLevel="0" collapsed="false">
      <c r="A529" s="103"/>
      <c r="B529" s="104"/>
      <c r="C529" s="104"/>
      <c r="D529" s="115"/>
      <c r="E529" s="86"/>
      <c r="F529" s="75" t="s">
        <v>2582</v>
      </c>
      <c r="G529" s="76"/>
    </row>
    <row r="530" customFormat="false" ht="37.5" hidden="false" customHeight="true" outlineLevel="0" collapsed="false">
      <c r="A530" s="96" t="s">
        <v>2583</v>
      </c>
      <c r="B530" s="81" t="s">
        <v>2584</v>
      </c>
      <c r="C530" s="81" t="s">
        <v>2365</v>
      </c>
      <c r="D530" s="84" t="s">
        <v>2585</v>
      </c>
      <c r="E530" s="116" t="s">
        <v>2586</v>
      </c>
      <c r="F530" s="75" t="s">
        <v>2587</v>
      </c>
      <c r="G530" s="76" t="s">
        <v>201</v>
      </c>
    </row>
    <row r="531" customFormat="false" ht="112.5" hidden="false" customHeight="false" outlineLevel="0" collapsed="false">
      <c r="A531" s="96"/>
      <c r="B531" s="81"/>
      <c r="C531" s="81"/>
      <c r="D531" s="84"/>
      <c r="E531" s="85" t="s">
        <v>2588</v>
      </c>
      <c r="F531" s="75" t="s">
        <v>2589</v>
      </c>
      <c r="G531" s="76"/>
    </row>
    <row r="532" customFormat="false" ht="56.25" hidden="false" customHeight="false" outlineLevel="0" collapsed="false">
      <c r="A532" s="96"/>
      <c r="B532" s="81"/>
      <c r="C532" s="81"/>
      <c r="D532" s="84"/>
      <c r="E532" s="86"/>
      <c r="F532" s="75" t="s">
        <v>2590</v>
      </c>
      <c r="G532" s="76"/>
    </row>
    <row r="533" customFormat="false" ht="93.75" hidden="false" customHeight="false" outlineLevel="0" collapsed="false">
      <c r="A533" s="96"/>
      <c r="B533" s="81"/>
      <c r="C533" s="81"/>
      <c r="D533" s="84"/>
      <c r="E533" s="86"/>
      <c r="F533" s="75" t="s">
        <v>2591</v>
      </c>
      <c r="G533" s="76"/>
    </row>
    <row r="534" customFormat="false" ht="56.25" hidden="false" customHeight="false" outlineLevel="0" collapsed="false">
      <c r="A534" s="96"/>
      <c r="B534" s="81"/>
      <c r="C534" s="81"/>
      <c r="D534" s="84"/>
      <c r="E534" s="86"/>
      <c r="F534" s="75" t="s">
        <v>2592</v>
      </c>
      <c r="G534" s="76"/>
    </row>
    <row r="535" customFormat="false" ht="18.75" hidden="false" customHeight="true" outlineLevel="0" collapsed="false">
      <c r="A535" s="96" t="s">
        <v>2593</v>
      </c>
      <c r="B535" s="81" t="s">
        <v>2594</v>
      </c>
      <c r="C535" s="81" t="s">
        <v>2458</v>
      </c>
      <c r="D535" s="84" t="s">
        <v>2595</v>
      </c>
      <c r="E535" s="102" t="s">
        <v>2360</v>
      </c>
      <c r="F535" s="75" t="s">
        <v>2401</v>
      </c>
      <c r="G535" s="76" t="s">
        <v>201</v>
      </c>
    </row>
    <row r="536" customFormat="false" ht="18.75" hidden="false" customHeight="false" outlineLevel="0" collapsed="false">
      <c r="A536" s="96"/>
      <c r="B536" s="81"/>
      <c r="C536" s="81"/>
      <c r="D536" s="84"/>
      <c r="E536" s="102" t="s">
        <v>2466</v>
      </c>
      <c r="F536" s="75" t="s">
        <v>2362</v>
      </c>
      <c r="G536" s="76"/>
    </row>
    <row r="537" customFormat="false" ht="18.75" hidden="false" customHeight="false" outlineLevel="0" collapsed="false">
      <c r="A537" s="96"/>
      <c r="B537" s="81"/>
      <c r="C537" s="81"/>
      <c r="D537" s="84"/>
      <c r="E537" s="117" t="s">
        <v>2596</v>
      </c>
      <c r="F537" s="75" t="s">
        <v>2400</v>
      </c>
      <c r="G537" s="76"/>
    </row>
    <row r="538" customFormat="false" ht="18.75" hidden="false" customHeight="false" outlineLevel="0" collapsed="false">
      <c r="A538" s="96"/>
      <c r="B538" s="81"/>
      <c r="C538" s="81"/>
      <c r="D538" s="84"/>
      <c r="E538" s="86"/>
      <c r="F538" s="75" t="s">
        <v>2358</v>
      </c>
      <c r="G538" s="76"/>
    </row>
    <row r="539" customFormat="false" ht="82.5" hidden="false" customHeight="true" outlineLevel="0" collapsed="false">
      <c r="A539" s="96"/>
      <c r="B539" s="81"/>
      <c r="C539" s="81"/>
      <c r="D539" s="84"/>
      <c r="E539" s="86"/>
      <c r="F539" s="75" t="s">
        <v>2597</v>
      </c>
      <c r="G539" s="76"/>
    </row>
    <row r="540" customFormat="false" ht="18.75" hidden="false" customHeight="true" outlineLevel="0" collapsed="false">
      <c r="A540" s="96" t="s">
        <v>2598</v>
      </c>
      <c r="B540" s="98" t="s">
        <v>2599</v>
      </c>
      <c r="C540" s="81" t="s">
        <v>2365</v>
      </c>
      <c r="D540" s="98" t="s">
        <v>2600</v>
      </c>
      <c r="E540" s="98" t="s">
        <v>2601</v>
      </c>
      <c r="F540" s="75" t="s">
        <v>2602</v>
      </c>
      <c r="G540" s="76" t="s">
        <v>143</v>
      </c>
    </row>
    <row r="541" customFormat="false" ht="18.75" hidden="false" customHeight="true" outlineLevel="0" collapsed="false">
      <c r="A541" s="96"/>
      <c r="B541" s="98"/>
      <c r="C541" s="81"/>
      <c r="D541" s="98"/>
      <c r="E541" s="98" t="s">
        <v>2603</v>
      </c>
      <c r="F541" s="75" t="s">
        <v>2604</v>
      </c>
      <c r="G541" s="76"/>
    </row>
    <row r="542" customFormat="false" ht="37.5" hidden="false" customHeight="false" outlineLevel="0" collapsed="false">
      <c r="A542" s="96"/>
      <c r="B542" s="98"/>
      <c r="C542" s="81"/>
      <c r="D542" s="98"/>
      <c r="E542" s="98"/>
      <c r="F542" s="75" t="s">
        <v>2605</v>
      </c>
      <c r="G542" s="76"/>
    </row>
    <row r="543" customFormat="false" ht="37.5" hidden="false" customHeight="false" outlineLevel="0" collapsed="false">
      <c r="A543" s="96"/>
      <c r="B543" s="98"/>
      <c r="C543" s="81"/>
      <c r="D543" s="98"/>
      <c r="E543" s="98"/>
      <c r="F543" s="75" t="s">
        <v>2606</v>
      </c>
      <c r="G543" s="76"/>
    </row>
    <row r="544" customFormat="false" ht="37.5" hidden="false" customHeight="false" outlineLevel="0" collapsed="false">
      <c r="A544" s="96"/>
      <c r="B544" s="98"/>
      <c r="C544" s="81"/>
      <c r="D544" s="98"/>
      <c r="E544" s="98"/>
      <c r="F544" s="75" t="s">
        <v>2607</v>
      </c>
      <c r="G544" s="76"/>
    </row>
    <row r="545" customFormat="false" ht="18.75" hidden="false" customHeight="true" outlineLevel="0" collapsed="false">
      <c r="A545" s="96" t="s">
        <v>2608</v>
      </c>
      <c r="B545" s="81" t="s">
        <v>2609</v>
      </c>
      <c r="C545" s="81" t="s">
        <v>2365</v>
      </c>
      <c r="D545" s="98" t="s">
        <v>2610</v>
      </c>
      <c r="E545" s="86" t="s">
        <v>2081</v>
      </c>
      <c r="F545" s="75" t="s">
        <v>2082</v>
      </c>
      <c r="G545" s="76" t="s">
        <v>143</v>
      </c>
    </row>
    <row r="546" customFormat="false" ht="18.75" hidden="false" customHeight="false" outlineLevel="0" collapsed="false">
      <c r="A546" s="96"/>
      <c r="B546" s="81"/>
      <c r="C546" s="81"/>
      <c r="D546" s="98"/>
      <c r="E546" s="86"/>
      <c r="F546" s="75" t="s">
        <v>2511</v>
      </c>
      <c r="G546" s="76"/>
    </row>
    <row r="547" customFormat="false" ht="18.75" hidden="false" customHeight="false" outlineLevel="0" collapsed="false">
      <c r="A547" s="96"/>
      <c r="B547" s="81"/>
      <c r="C547" s="81"/>
      <c r="D547" s="98"/>
      <c r="E547" s="86"/>
      <c r="F547" s="75" t="s">
        <v>2088</v>
      </c>
      <c r="G547" s="76"/>
    </row>
    <row r="548" customFormat="false" ht="18.75" hidden="false" customHeight="false" outlineLevel="0" collapsed="false">
      <c r="A548" s="96"/>
      <c r="B548" s="81"/>
      <c r="C548" s="81"/>
      <c r="D548" s="98"/>
      <c r="E548" s="86"/>
      <c r="F548" s="75" t="s">
        <v>2087</v>
      </c>
      <c r="G548" s="76"/>
    </row>
    <row r="549" customFormat="false" ht="18.75" hidden="false" customHeight="false" outlineLevel="0" collapsed="false">
      <c r="A549" s="96"/>
      <c r="B549" s="81"/>
      <c r="C549" s="81"/>
      <c r="D549" s="98"/>
      <c r="E549" s="86"/>
      <c r="F549" s="75" t="s">
        <v>2086</v>
      </c>
      <c r="G549" s="76"/>
    </row>
    <row r="550" customFormat="false" ht="37.5" hidden="false" customHeight="true" outlineLevel="0" collapsed="false">
      <c r="A550" s="96" t="s">
        <v>2611</v>
      </c>
      <c r="B550" s="81" t="s">
        <v>2612</v>
      </c>
      <c r="C550" s="81" t="s">
        <v>2365</v>
      </c>
      <c r="D550" s="98" t="s">
        <v>2613</v>
      </c>
      <c r="E550" s="86" t="s">
        <v>2614</v>
      </c>
      <c r="F550" s="75" t="s">
        <v>2615</v>
      </c>
      <c r="G550" s="76" t="s">
        <v>143</v>
      </c>
    </row>
    <row r="551" customFormat="false" ht="37.5" hidden="false" customHeight="false" outlineLevel="0" collapsed="false">
      <c r="A551" s="96"/>
      <c r="B551" s="81"/>
      <c r="C551" s="81"/>
      <c r="D551" s="98"/>
      <c r="E551" s="95"/>
      <c r="F551" s="75" t="s">
        <v>2616</v>
      </c>
      <c r="G551" s="76"/>
    </row>
    <row r="552" customFormat="false" ht="18.75" hidden="false" customHeight="false" outlineLevel="0" collapsed="false">
      <c r="A552" s="96"/>
      <c r="B552" s="81"/>
      <c r="C552" s="81"/>
      <c r="D552" s="98"/>
      <c r="E552" s="86"/>
      <c r="F552" s="75" t="s">
        <v>2617</v>
      </c>
      <c r="G552" s="76"/>
    </row>
    <row r="553" customFormat="false" ht="18.75" hidden="false" customHeight="false" outlineLevel="0" collapsed="false">
      <c r="A553" s="96"/>
      <c r="B553" s="81"/>
      <c r="C553" s="81"/>
      <c r="D553" s="98"/>
      <c r="E553" s="86"/>
      <c r="F553" s="75" t="s">
        <v>2618</v>
      </c>
      <c r="G553" s="76"/>
    </row>
    <row r="554" customFormat="false" ht="18.75" hidden="false" customHeight="true" outlineLevel="0" collapsed="false">
      <c r="A554" s="96" t="s">
        <v>2619</v>
      </c>
      <c r="B554" s="81" t="s">
        <v>2620</v>
      </c>
      <c r="C554" s="81" t="s">
        <v>2458</v>
      </c>
      <c r="D554" s="98" t="s">
        <v>2621</v>
      </c>
      <c r="E554" s="86" t="s">
        <v>2622</v>
      </c>
      <c r="F554" s="75" t="s">
        <v>2511</v>
      </c>
      <c r="G554" s="76" t="s">
        <v>186</v>
      </c>
    </row>
    <row r="555" customFormat="false" ht="18.75" hidden="false" customHeight="false" outlineLevel="0" collapsed="false">
      <c r="A555" s="96"/>
      <c r="B555" s="81"/>
      <c r="C555" s="81"/>
      <c r="D555" s="98"/>
      <c r="E555" s="86" t="s">
        <v>2179</v>
      </c>
      <c r="F555" s="75" t="s">
        <v>2082</v>
      </c>
      <c r="G555" s="76"/>
    </row>
    <row r="556" customFormat="false" ht="18.75" hidden="false" customHeight="false" outlineLevel="0" collapsed="false">
      <c r="A556" s="96"/>
      <c r="B556" s="81"/>
      <c r="C556" s="81"/>
      <c r="D556" s="98"/>
      <c r="E556" s="86" t="s">
        <v>2623</v>
      </c>
      <c r="F556" s="75" t="s">
        <v>2088</v>
      </c>
      <c r="G556" s="76"/>
    </row>
    <row r="557" customFormat="false" ht="18.75" hidden="false" customHeight="false" outlineLevel="0" collapsed="false">
      <c r="A557" s="96"/>
      <c r="B557" s="81"/>
      <c r="C557" s="81"/>
      <c r="D557" s="98"/>
      <c r="E557" s="86"/>
      <c r="F557" s="75" t="s">
        <v>2310</v>
      </c>
      <c r="G557" s="76"/>
    </row>
    <row r="558" customFormat="false" ht="56.25" hidden="false" customHeight="true" outlineLevel="0" collapsed="false">
      <c r="A558" s="96"/>
      <c r="B558" s="81"/>
      <c r="C558" s="81"/>
      <c r="D558" s="98"/>
      <c r="E558" s="86"/>
      <c r="F558" s="75" t="s">
        <v>2624</v>
      </c>
      <c r="G558" s="76"/>
    </row>
    <row r="559" customFormat="false" ht="18.75" hidden="false" customHeight="true" outlineLevel="0" collapsed="false">
      <c r="A559" s="96" t="s">
        <v>2625</v>
      </c>
      <c r="B559" s="81" t="s">
        <v>2626</v>
      </c>
      <c r="C559" s="81" t="s">
        <v>118</v>
      </c>
      <c r="D559" s="98" t="s">
        <v>2627</v>
      </c>
      <c r="E559" s="86" t="s">
        <v>2332</v>
      </c>
      <c r="F559" s="75" t="s">
        <v>2309</v>
      </c>
      <c r="G559" s="76" t="s">
        <v>201</v>
      </c>
    </row>
    <row r="560" customFormat="false" ht="18.75" hidden="false" customHeight="false" outlineLevel="0" collapsed="false">
      <c r="A560" s="96"/>
      <c r="B560" s="81"/>
      <c r="C560" s="81"/>
      <c r="D560" s="98"/>
      <c r="E560" s="86" t="s">
        <v>2511</v>
      </c>
      <c r="F560" s="75" t="s">
        <v>2310</v>
      </c>
      <c r="G560" s="76"/>
    </row>
    <row r="561" customFormat="false" ht="18.75" hidden="false" customHeight="false" outlineLevel="0" collapsed="false">
      <c r="A561" s="96"/>
      <c r="B561" s="81"/>
      <c r="C561" s="81"/>
      <c r="D561" s="98"/>
      <c r="E561" s="86"/>
      <c r="F561" s="75" t="s">
        <v>2088</v>
      </c>
      <c r="G561" s="76"/>
    </row>
    <row r="562" customFormat="false" ht="18.75" hidden="false" customHeight="false" outlineLevel="0" collapsed="false">
      <c r="A562" s="96"/>
      <c r="B562" s="81"/>
      <c r="C562" s="81"/>
      <c r="D562" s="98"/>
      <c r="E562" s="86"/>
      <c r="F562" s="75" t="s">
        <v>2628</v>
      </c>
      <c r="G562" s="76"/>
    </row>
    <row r="563" customFormat="false" ht="62.25" hidden="false" customHeight="true" outlineLevel="0" collapsed="false">
      <c r="A563" s="96"/>
      <c r="B563" s="81"/>
      <c r="C563" s="81"/>
      <c r="D563" s="98"/>
      <c r="E563" s="86"/>
      <c r="F563" s="75" t="s">
        <v>2629</v>
      </c>
      <c r="G563" s="76"/>
    </row>
    <row r="564" customFormat="false" ht="18.75" hidden="false" customHeight="true" outlineLevel="0" collapsed="false">
      <c r="A564" s="96" t="s">
        <v>2630</v>
      </c>
      <c r="B564" s="81" t="s">
        <v>2631</v>
      </c>
      <c r="C564" s="81" t="s">
        <v>2365</v>
      </c>
      <c r="D564" s="98" t="s">
        <v>2632</v>
      </c>
      <c r="E564" s="86" t="s">
        <v>1910</v>
      </c>
      <c r="F564" s="75" t="s">
        <v>2633</v>
      </c>
      <c r="G564" s="76" t="s">
        <v>186</v>
      </c>
    </row>
    <row r="565" customFormat="false" ht="18.75" hidden="false" customHeight="false" outlineLevel="0" collapsed="false">
      <c r="A565" s="96"/>
      <c r="B565" s="81"/>
      <c r="C565" s="81"/>
      <c r="D565" s="98"/>
      <c r="E565" s="86" t="s">
        <v>1908</v>
      </c>
      <c r="F565" s="75" t="s">
        <v>1913</v>
      </c>
      <c r="G565" s="76"/>
    </row>
    <row r="566" customFormat="false" ht="18.75" hidden="false" customHeight="false" outlineLevel="0" collapsed="false">
      <c r="A566" s="96"/>
      <c r="B566" s="81"/>
      <c r="C566" s="81"/>
      <c r="D566" s="98"/>
      <c r="E566" s="86" t="s">
        <v>2634</v>
      </c>
      <c r="F566" s="75" t="s">
        <v>2635</v>
      </c>
      <c r="G566" s="76"/>
    </row>
    <row r="567" customFormat="false" ht="18.75" hidden="false" customHeight="false" outlineLevel="0" collapsed="false">
      <c r="A567" s="96"/>
      <c r="B567" s="81"/>
      <c r="C567" s="81"/>
      <c r="D567" s="98"/>
      <c r="E567" s="86"/>
      <c r="F567" s="75" t="s">
        <v>2314</v>
      </c>
      <c r="G567" s="76"/>
    </row>
    <row r="568" customFormat="false" ht="18.75" hidden="false" customHeight="false" outlineLevel="0" collapsed="false">
      <c r="A568" s="96"/>
      <c r="B568" s="81"/>
      <c r="C568" s="81"/>
      <c r="D568" s="98"/>
      <c r="E568" s="86"/>
      <c r="F568" s="75" t="s">
        <v>2636</v>
      </c>
      <c r="G568" s="76"/>
    </row>
    <row r="569" customFormat="false" ht="18.75" hidden="false" customHeight="true" outlineLevel="0" collapsed="false">
      <c r="A569" s="96" t="s">
        <v>2637</v>
      </c>
      <c r="B569" s="81" t="s">
        <v>2638</v>
      </c>
      <c r="C569" s="81" t="s">
        <v>2365</v>
      </c>
      <c r="D569" s="81" t="s">
        <v>2639</v>
      </c>
      <c r="E569" s="86" t="s">
        <v>2473</v>
      </c>
      <c r="F569" s="75" t="s">
        <v>2499</v>
      </c>
      <c r="G569" s="76" t="s">
        <v>143</v>
      </c>
    </row>
    <row r="570" customFormat="false" ht="18.75" hidden="false" customHeight="false" outlineLevel="0" collapsed="false">
      <c r="A570" s="96"/>
      <c r="B570" s="81"/>
      <c r="C570" s="81"/>
      <c r="D570" s="81"/>
      <c r="E570" s="86"/>
      <c r="F570" s="75" t="s">
        <v>2474</v>
      </c>
      <c r="G570" s="76"/>
    </row>
    <row r="571" customFormat="false" ht="18.75" hidden="false" customHeight="false" outlineLevel="0" collapsed="false">
      <c r="A571" s="96"/>
      <c r="B571" s="81"/>
      <c r="C571" s="81"/>
      <c r="D571" s="81"/>
      <c r="E571" s="86"/>
      <c r="F571" s="75" t="s">
        <v>2064</v>
      </c>
      <c r="G571" s="76"/>
    </row>
    <row r="572" customFormat="false" ht="102.75" hidden="false" customHeight="true" outlineLevel="0" collapsed="false">
      <c r="A572" s="96"/>
      <c r="B572" s="81"/>
      <c r="C572" s="81"/>
      <c r="D572" s="81"/>
      <c r="E572" s="86"/>
      <c r="F572" s="75" t="s">
        <v>2386</v>
      </c>
      <c r="G572" s="76"/>
    </row>
    <row r="573" customFormat="false" ht="56.25" hidden="false" customHeight="true" outlineLevel="0" collapsed="false">
      <c r="A573" s="96" t="s">
        <v>2640</v>
      </c>
      <c r="B573" s="118" t="s">
        <v>2641</v>
      </c>
      <c r="C573" s="118" t="s">
        <v>255</v>
      </c>
      <c r="D573" s="119" t="s">
        <v>2642</v>
      </c>
      <c r="E573" s="120" t="s">
        <v>2643</v>
      </c>
      <c r="F573" s="121" t="s">
        <v>2644</v>
      </c>
      <c r="G573" s="122" t="s">
        <v>143</v>
      </c>
    </row>
    <row r="574" customFormat="false" ht="56.25" hidden="false" customHeight="false" outlineLevel="0" collapsed="false">
      <c r="A574" s="96"/>
      <c r="B574" s="118"/>
      <c r="C574" s="118"/>
      <c r="D574" s="119"/>
      <c r="E574" s="86"/>
      <c r="F574" s="110" t="s">
        <v>2645</v>
      </c>
      <c r="G574" s="123"/>
    </row>
    <row r="575" customFormat="false" ht="37.5" hidden="false" customHeight="false" outlineLevel="0" collapsed="false">
      <c r="A575" s="96"/>
      <c r="B575" s="118"/>
      <c r="C575" s="118"/>
      <c r="D575" s="119"/>
      <c r="E575" s="86"/>
      <c r="F575" s="110" t="s">
        <v>2646</v>
      </c>
      <c r="G575" s="123"/>
    </row>
    <row r="576" customFormat="false" ht="138" hidden="false" customHeight="true" outlineLevel="0" collapsed="false">
      <c r="A576" s="96"/>
      <c r="B576" s="118"/>
      <c r="C576" s="118"/>
      <c r="D576" s="119"/>
      <c r="E576" s="86"/>
      <c r="F576" s="110" t="s">
        <v>2647</v>
      </c>
      <c r="G576" s="123"/>
    </row>
    <row r="577" customFormat="false" ht="56.25" hidden="false" customHeight="true" outlineLevel="0" collapsed="false">
      <c r="A577" s="96" t="s">
        <v>2648</v>
      </c>
      <c r="B577" s="84" t="s">
        <v>2649</v>
      </c>
      <c r="C577" s="84" t="s">
        <v>12</v>
      </c>
      <c r="D577" s="84" t="s">
        <v>2650</v>
      </c>
      <c r="E577" s="86" t="s">
        <v>2651</v>
      </c>
      <c r="F577" s="110" t="s">
        <v>2652</v>
      </c>
      <c r="G577" s="123" t="s">
        <v>143</v>
      </c>
    </row>
    <row r="578" customFormat="false" ht="37.5" hidden="false" customHeight="false" outlineLevel="0" collapsed="false">
      <c r="A578" s="96"/>
      <c r="B578" s="84"/>
      <c r="C578" s="84"/>
      <c r="D578" s="84"/>
      <c r="E578" s="86"/>
      <c r="F578" s="110" t="s">
        <v>2653</v>
      </c>
      <c r="G578" s="123"/>
    </row>
    <row r="579" customFormat="false" ht="37.5" hidden="false" customHeight="false" outlineLevel="0" collapsed="false">
      <c r="A579" s="96"/>
      <c r="B579" s="84"/>
      <c r="C579" s="84"/>
      <c r="D579" s="84"/>
      <c r="E579" s="86"/>
      <c r="F579" s="110" t="s">
        <v>2654</v>
      </c>
      <c r="G579" s="123"/>
    </row>
    <row r="580" customFormat="false" ht="75" hidden="false" customHeight="false" outlineLevel="0" collapsed="false">
      <c r="A580" s="96"/>
      <c r="B580" s="84"/>
      <c r="C580" s="84"/>
      <c r="D580" s="84"/>
      <c r="E580" s="86"/>
      <c r="F580" s="110" t="s">
        <v>2655</v>
      </c>
      <c r="G580" s="123"/>
    </row>
    <row r="581" customFormat="false" ht="37.5" hidden="false" customHeight="true" outlineLevel="0" collapsed="false">
      <c r="A581" s="96" t="s">
        <v>2656</v>
      </c>
      <c r="B581" s="81" t="s">
        <v>2657</v>
      </c>
      <c r="C581" s="81" t="s">
        <v>2356</v>
      </c>
      <c r="D581" s="81" t="s">
        <v>2658</v>
      </c>
      <c r="E581" s="86" t="s">
        <v>2659</v>
      </c>
      <c r="F581" s="75" t="s">
        <v>2660</v>
      </c>
      <c r="G581" s="76" t="s">
        <v>186</v>
      </c>
    </row>
    <row r="582" customFormat="false" ht="37.5" hidden="false" customHeight="false" outlineLevel="0" collapsed="false">
      <c r="A582" s="96"/>
      <c r="B582" s="81"/>
      <c r="C582" s="81"/>
      <c r="D582" s="81"/>
      <c r="E582" s="86" t="s">
        <v>2661</v>
      </c>
      <c r="F582" s="75" t="s">
        <v>2662</v>
      </c>
      <c r="G582" s="76"/>
    </row>
    <row r="583" customFormat="false" ht="37.5" hidden="false" customHeight="true" outlineLevel="0" collapsed="false">
      <c r="A583" s="96"/>
      <c r="B583" s="81"/>
      <c r="C583" s="81"/>
      <c r="D583" s="81"/>
      <c r="E583" s="81" t="s">
        <v>2663</v>
      </c>
      <c r="F583" s="75" t="s">
        <v>2664</v>
      </c>
      <c r="G583" s="76"/>
    </row>
    <row r="584" customFormat="false" ht="37.5" hidden="false" customHeight="false" outlineLevel="0" collapsed="false">
      <c r="A584" s="96"/>
      <c r="B584" s="81"/>
      <c r="C584" s="81"/>
      <c r="D584" s="81"/>
      <c r="E584" s="81"/>
      <c r="F584" s="75" t="s">
        <v>2665</v>
      </c>
      <c r="G584" s="76"/>
    </row>
    <row r="585" customFormat="false" ht="18.75" hidden="false" customHeight="true" outlineLevel="0" collapsed="false">
      <c r="A585" s="96"/>
      <c r="B585" s="81"/>
      <c r="C585" s="81"/>
      <c r="D585" s="81"/>
      <c r="E585" s="81"/>
      <c r="F585" s="109" t="s">
        <v>2666</v>
      </c>
      <c r="G585" s="76"/>
    </row>
    <row r="586" customFormat="false" ht="18.75" hidden="false" customHeight="false" outlineLevel="0" collapsed="false">
      <c r="A586" s="96"/>
      <c r="B586" s="81"/>
      <c r="C586" s="81"/>
      <c r="D586" s="81"/>
      <c r="E586" s="81"/>
      <c r="F586" s="109"/>
      <c r="G586" s="76"/>
    </row>
  </sheetData>
  <mergeCells count="526">
    <mergeCell ref="A1:J1"/>
    <mergeCell ref="A2:J2"/>
    <mergeCell ref="A3:J3"/>
    <mergeCell ref="A4:J4"/>
    <mergeCell ref="A5:G5"/>
    <mergeCell ref="A6:G6"/>
    <mergeCell ref="A10:A14"/>
    <mergeCell ref="B10:B14"/>
    <mergeCell ref="C10:C14"/>
    <mergeCell ref="D10:D14"/>
    <mergeCell ref="A15:A18"/>
    <mergeCell ref="B15:B18"/>
    <mergeCell ref="C15:C18"/>
    <mergeCell ref="D15:D18"/>
    <mergeCell ref="A19:A25"/>
    <mergeCell ref="B19:B25"/>
    <mergeCell ref="C19:C25"/>
    <mergeCell ref="D19:D25"/>
    <mergeCell ref="E19:E25"/>
    <mergeCell ref="A26:A30"/>
    <mergeCell ref="B26:B30"/>
    <mergeCell ref="C26:C30"/>
    <mergeCell ref="D26:D30"/>
    <mergeCell ref="A31:A37"/>
    <mergeCell ref="B31:B37"/>
    <mergeCell ref="C31:C37"/>
    <mergeCell ref="D31:D37"/>
    <mergeCell ref="E31:E34"/>
    <mergeCell ref="A38:A43"/>
    <mergeCell ref="B38:B43"/>
    <mergeCell ref="C38:C43"/>
    <mergeCell ref="D38:D43"/>
    <mergeCell ref="A44:A47"/>
    <mergeCell ref="B44:B47"/>
    <mergeCell ref="C44:C47"/>
    <mergeCell ref="D44:D47"/>
    <mergeCell ref="A48:A51"/>
    <mergeCell ref="B48:B51"/>
    <mergeCell ref="C48:C51"/>
    <mergeCell ref="D48:D51"/>
    <mergeCell ref="A52:A55"/>
    <mergeCell ref="B52:B55"/>
    <mergeCell ref="C52:C55"/>
    <mergeCell ref="D52:D55"/>
    <mergeCell ref="A56:A58"/>
    <mergeCell ref="B56:B58"/>
    <mergeCell ref="C56:C58"/>
    <mergeCell ref="D56:D58"/>
    <mergeCell ref="A59:A62"/>
    <mergeCell ref="B59:B62"/>
    <mergeCell ref="C59:C62"/>
    <mergeCell ref="D59:D62"/>
    <mergeCell ref="A63:A66"/>
    <mergeCell ref="B63:B66"/>
    <mergeCell ref="C63:C66"/>
    <mergeCell ref="D63:D66"/>
    <mergeCell ref="A67:A70"/>
    <mergeCell ref="B67:B70"/>
    <mergeCell ref="C67:C70"/>
    <mergeCell ref="D67:D70"/>
    <mergeCell ref="A71:A74"/>
    <mergeCell ref="B71:B74"/>
    <mergeCell ref="C71:C74"/>
    <mergeCell ref="D71:D74"/>
    <mergeCell ref="A75:A78"/>
    <mergeCell ref="B75:B78"/>
    <mergeCell ref="C75:C78"/>
    <mergeCell ref="D75:D78"/>
    <mergeCell ref="A79:A82"/>
    <mergeCell ref="B79:B82"/>
    <mergeCell ref="C79:C82"/>
    <mergeCell ref="D79:D82"/>
    <mergeCell ref="A83:A86"/>
    <mergeCell ref="B83:B86"/>
    <mergeCell ref="C83:C86"/>
    <mergeCell ref="D83:D86"/>
    <mergeCell ref="A87:A90"/>
    <mergeCell ref="B87:B90"/>
    <mergeCell ref="C87:C90"/>
    <mergeCell ref="D87:D90"/>
    <mergeCell ref="A91:A96"/>
    <mergeCell ref="B91:B96"/>
    <mergeCell ref="C91:C96"/>
    <mergeCell ref="D91:D96"/>
    <mergeCell ref="A97:A102"/>
    <mergeCell ref="B97:B102"/>
    <mergeCell ref="C97:C102"/>
    <mergeCell ref="D97:D102"/>
    <mergeCell ref="A103:A109"/>
    <mergeCell ref="B103:B109"/>
    <mergeCell ref="C103:C109"/>
    <mergeCell ref="D103:D109"/>
    <mergeCell ref="A110:A116"/>
    <mergeCell ref="B110:B116"/>
    <mergeCell ref="C110:C116"/>
    <mergeCell ref="D110:D116"/>
    <mergeCell ref="A117:A123"/>
    <mergeCell ref="B117:B123"/>
    <mergeCell ref="C117:C123"/>
    <mergeCell ref="D117:D123"/>
    <mergeCell ref="A124:A128"/>
    <mergeCell ref="B124:B128"/>
    <mergeCell ref="C124:C128"/>
    <mergeCell ref="D124:D128"/>
    <mergeCell ref="A129:A133"/>
    <mergeCell ref="B129:B133"/>
    <mergeCell ref="C129:C133"/>
    <mergeCell ref="D129:D133"/>
    <mergeCell ref="A134:A137"/>
    <mergeCell ref="B134:B137"/>
    <mergeCell ref="C134:C137"/>
    <mergeCell ref="D134:D137"/>
    <mergeCell ref="A138:A141"/>
    <mergeCell ref="B138:B141"/>
    <mergeCell ref="C138:C141"/>
    <mergeCell ref="D138:D141"/>
    <mergeCell ref="A142:A145"/>
    <mergeCell ref="B142:B145"/>
    <mergeCell ref="C142:C145"/>
    <mergeCell ref="D142:D145"/>
    <mergeCell ref="A146:A150"/>
    <mergeCell ref="B146:B150"/>
    <mergeCell ref="C146:C150"/>
    <mergeCell ref="D146:D150"/>
    <mergeCell ref="A151:A154"/>
    <mergeCell ref="B151:B154"/>
    <mergeCell ref="C151:C154"/>
    <mergeCell ref="D151:D154"/>
    <mergeCell ref="A155:A158"/>
    <mergeCell ref="B155:B158"/>
    <mergeCell ref="C155:C158"/>
    <mergeCell ref="D155:D158"/>
    <mergeCell ref="A159:A162"/>
    <mergeCell ref="B159:B162"/>
    <mergeCell ref="C159:C162"/>
    <mergeCell ref="D159:D162"/>
    <mergeCell ref="A163:A167"/>
    <mergeCell ref="B163:B167"/>
    <mergeCell ref="C163:C167"/>
    <mergeCell ref="D163:D167"/>
    <mergeCell ref="A168:A171"/>
    <mergeCell ref="B168:B171"/>
    <mergeCell ref="C168:C171"/>
    <mergeCell ref="D168:D171"/>
    <mergeCell ref="A172:A175"/>
    <mergeCell ref="B172:B175"/>
    <mergeCell ref="C172:C175"/>
    <mergeCell ref="D172:D175"/>
    <mergeCell ref="A176:A179"/>
    <mergeCell ref="B176:B179"/>
    <mergeCell ref="C176:C179"/>
    <mergeCell ref="D176:D179"/>
    <mergeCell ref="A180:A183"/>
    <mergeCell ref="B180:B183"/>
    <mergeCell ref="C180:C183"/>
    <mergeCell ref="D180:D183"/>
    <mergeCell ref="A184:A188"/>
    <mergeCell ref="B184:B188"/>
    <mergeCell ref="C184:C188"/>
    <mergeCell ref="D184:D188"/>
    <mergeCell ref="A189:A193"/>
    <mergeCell ref="B189:B193"/>
    <mergeCell ref="C189:C193"/>
    <mergeCell ref="D189:D193"/>
    <mergeCell ref="A194:A197"/>
    <mergeCell ref="B194:B197"/>
    <mergeCell ref="C194:C197"/>
    <mergeCell ref="D194:D197"/>
    <mergeCell ref="A198:A201"/>
    <mergeCell ref="B198:B201"/>
    <mergeCell ref="C198:C201"/>
    <mergeCell ref="D198:D201"/>
    <mergeCell ref="A202:A204"/>
    <mergeCell ref="B202:B204"/>
    <mergeCell ref="C202:C204"/>
    <mergeCell ref="D202:D204"/>
    <mergeCell ref="A205:A208"/>
    <mergeCell ref="B205:B208"/>
    <mergeCell ref="C205:C208"/>
    <mergeCell ref="D205:D208"/>
    <mergeCell ref="A209:A212"/>
    <mergeCell ref="B209:B212"/>
    <mergeCell ref="C209:C212"/>
    <mergeCell ref="D209:D212"/>
    <mergeCell ref="A213:A216"/>
    <mergeCell ref="B213:B216"/>
    <mergeCell ref="C213:C216"/>
    <mergeCell ref="D213:D216"/>
    <mergeCell ref="A217:A220"/>
    <mergeCell ref="B217:B220"/>
    <mergeCell ref="C217:C220"/>
    <mergeCell ref="D217:D220"/>
    <mergeCell ref="A221:A224"/>
    <mergeCell ref="B221:B224"/>
    <mergeCell ref="C221:C224"/>
    <mergeCell ref="D221:D224"/>
    <mergeCell ref="A225:A230"/>
    <mergeCell ref="B225:B230"/>
    <mergeCell ref="C225:C230"/>
    <mergeCell ref="D225:D230"/>
    <mergeCell ref="A231:A236"/>
    <mergeCell ref="B231:B236"/>
    <mergeCell ref="C231:C236"/>
    <mergeCell ref="D231:D236"/>
    <mergeCell ref="A237:A241"/>
    <mergeCell ref="B237:B241"/>
    <mergeCell ref="C237:C241"/>
    <mergeCell ref="D237:D241"/>
    <mergeCell ref="A242:A245"/>
    <mergeCell ref="B242:B245"/>
    <mergeCell ref="C242:C245"/>
    <mergeCell ref="D242:D245"/>
    <mergeCell ref="A246:A249"/>
    <mergeCell ref="B246:B249"/>
    <mergeCell ref="C246:C249"/>
    <mergeCell ref="D246:D249"/>
    <mergeCell ref="A250:A254"/>
    <mergeCell ref="B250:B254"/>
    <mergeCell ref="C250:C254"/>
    <mergeCell ref="D250:D254"/>
    <mergeCell ref="A255:A258"/>
    <mergeCell ref="B255:B258"/>
    <mergeCell ref="C255:C258"/>
    <mergeCell ref="D255:D258"/>
    <mergeCell ref="A259:A262"/>
    <mergeCell ref="B259:B262"/>
    <mergeCell ref="C259:C262"/>
    <mergeCell ref="D259:D262"/>
    <mergeCell ref="A263:A268"/>
    <mergeCell ref="B263:B268"/>
    <mergeCell ref="C263:C268"/>
    <mergeCell ref="D263:D268"/>
    <mergeCell ref="A269:A272"/>
    <mergeCell ref="B269:B272"/>
    <mergeCell ref="C269:C272"/>
    <mergeCell ref="D269:D272"/>
    <mergeCell ref="A273:A276"/>
    <mergeCell ref="B273:B276"/>
    <mergeCell ref="C273:C276"/>
    <mergeCell ref="D273:D276"/>
    <mergeCell ref="A277:A282"/>
    <mergeCell ref="B277:B282"/>
    <mergeCell ref="C277:C282"/>
    <mergeCell ref="D277:D282"/>
    <mergeCell ref="A283:A287"/>
    <mergeCell ref="B283:B287"/>
    <mergeCell ref="C283:C287"/>
    <mergeCell ref="D283:D287"/>
    <mergeCell ref="A288:A294"/>
    <mergeCell ref="B288:B294"/>
    <mergeCell ref="C288:C294"/>
    <mergeCell ref="D288:D294"/>
    <mergeCell ref="A295:A301"/>
    <mergeCell ref="B295:B301"/>
    <mergeCell ref="C295:C301"/>
    <mergeCell ref="D295:D301"/>
    <mergeCell ref="A302:A306"/>
    <mergeCell ref="B302:B306"/>
    <mergeCell ref="C302:C306"/>
    <mergeCell ref="D302:D306"/>
    <mergeCell ref="A307:A312"/>
    <mergeCell ref="B307:B312"/>
    <mergeCell ref="C307:C312"/>
    <mergeCell ref="D307:D312"/>
    <mergeCell ref="A313:A318"/>
    <mergeCell ref="B313:B318"/>
    <mergeCell ref="C313:C318"/>
    <mergeCell ref="D313:D318"/>
    <mergeCell ref="A319:A321"/>
    <mergeCell ref="B319:B321"/>
    <mergeCell ref="C319:C321"/>
    <mergeCell ref="D319:D321"/>
    <mergeCell ref="A322:A326"/>
    <mergeCell ref="B322:B326"/>
    <mergeCell ref="C322:C326"/>
    <mergeCell ref="D322:D326"/>
    <mergeCell ref="A327:A331"/>
    <mergeCell ref="B327:B331"/>
    <mergeCell ref="C327:C331"/>
    <mergeCell ref="D327:D331"/>
    <mergeCell ref="A332:A335"/>
    <mergeCell ref="B332:B335"/>
    <mergeCell ref="C332:C335"/>
    <mergeCell ref="D332:D335"/>
    <mergeCell ref="A336:A340"/>
    <mergeCell ref="B336:B340"/>
    <mergeCell ref="C336:C340"/>
    <mergeCell ref="D336:D340"/>
    <mergeCell ref="A341:A346"/>
    <mergeCell ref="B341:B346"/>
    <mergeCell ref="C341:C346"/>
    <mergeCell ref="D341:D346"/>
    <mergeCell ref="A347:A352"/>
    <mergeCell ref="B347:B352"/>
    <mergeCell ref="C347:C352"/>
    <mergeCell ref="D347:D352"/>
    <mergeCell ref="A353:A358"/>
    <mergeCell ref="B353:B358"/>
    <mergeCell ref="C353:C358"/>
    <mergeCell ref="D353:D358"/>
    <mergeCell ref="A359:A365"/>
    <mergeCell ref="B359:B365"/>
    <mergeCell ref="C359:C365"/>
    <mergeCell ref="D359:D365"/>
    <mergeCell ref="A366:A372"/>
    <mergeCell ref="B366:B372"/>
    <mergeCell ref="C366:C372"/>
    <mergeCell ref="D366:D372"/>
    <mergeCell ref="A373:A378"/>
    <mergeCell ref="B373:B378"/>
    <mergeCell ref="C373:C378"/>
    <mergeCell ref="D373:D378"/>
    <mergeCell ref="E373:E378"/>
    <mergeCell ref="F373:F374"/>
    <mergeCell ref="A379:A384"/>
    <mergeCell ref="B379:B384"/>
    <mergeCell ref="C379:C384"/>
    <mergeCell ref="D379:D384"/>
    <mergeCell ref="E379:E384"/>
    <mergeCell ref="F379:F380"/>
    <mergeCell ref="G379:G380"/>
    <mergeCell ref="A385:A386"/>
    <mergeCell ref="B385:B389"/>
    <mergeCell ref="C385:C389"/>
    <mergeCell ref="D385:D389"/>
    <mergeCell ref="E385:E389"/>
    <mergeCell ref="F385:F386"/>
    <mergeCell ref="G385:G386"/>
    <mergeCell ref="A390:A394"/>
    <mergeCell ref="B390:B394"/>
    <mergeCell ref="C390:C394"/>
    <mergeCell ref="D390:D394"/>
    <mergeCell ref="E390:E394"/>
    <mergeCell ref="A395:A399"/>
    <mergeCell ref="B395:B399"/>
    <mergeCell ref="C395:C399"/>
    <mergeCell ref="D395:D399"/>
    <mergeCell ref="E395:E399"/>
    <mergeCell ref="F395:F396"/>
    <mergeCell ref="G395:G396"/>
    <mergeCell ref="A400:A404"/>
    <mergeCell ref="B400:B404"/>
    <mergeCell ref="C400:C404"/>
    <mergeCell ref="D400:D404"/>
    <mergeCell ref="E400:E404"/>
    <mergeCell ref="A405:A410"/>
    <mergeCell ref="B405:B410"/>
    <mergeCell ref="C405:C410"/>
    <mergeCell ref="D405:D410"/>
    <mergeCell ref="E405:E410"/>
    <mergeCell ref="F405:F406"/>
    <mergeCell ref="G405:G406"/>
    <mergeCell ref="A411:A416"/>
    <mergeCell ref="B411:B416"/>
    <mergeCell ref="C411:C416"/>
    <mergeCell ref="D411:D416"/>
    <mergeCell ref="E411:E416"/>
    <mergeCell ref="F411:F412"/>
    <mergeCell ref="G411:G412"/>
    <mergeCell ref="A417:A422"/>
    <mergeCell ref="B417:B422"/>
    <mergeCell ref="C417:C422"/>
    <mergeCell ref="D417:D422"/>
    <mergeCell ref="E417:E422"/>
    <mergeCell ref="F417:F418"/>
    <mergeCell ref="G417:G418"/>
    <mergeCell ref="A423:A427"/>
    <mergeCell ref="B423:B427"/>
    <mergeCell ref="C423:C427"/>
    <mergeCell ref="D423:D427"/>
    <mergeCell ref="E423:E427"/>
    <mergeCell ref="A428:A432"/>
    <mergeCell ref="B428:B432"/>
    <mergeCell ref="C428:C432"/>
    <mergeCell ref="D428:D432"/>
    <mergeCell ref="F428:F429"/>
    <mergeCell ref="G428:G429"/>
    <mergeCell ref="E430:E432"/>
    <mergeCell ref="A433:A438"/>
    <mergeCell ref="B433:B438"/>
    <mergeCell ref="C433:C438"/>
    <mergeCell ref="D433:D438"/>
    <mergeCell ref="E433:E438"/>
    <mergeCell ref="A439:A443"/>
    <mergeCell ref="B439:B443"/>
    <mergeCell ref="C439:C443"/>
    <mergeCell ref="D439:D443"/>
    <mergeCell ref="E439:E443"/>
    <mergeCell ref="A444:A449"/>
    <mergeCell ref="B444:B449"/>
    <mergeCell ref="C444:C449"/>
    <mergeCell ref="D444:D449"/>
    <mergeCell ref="E444:E449"/>
    <mergeCell ref="A450:A453"/>
    <mergeCell ref="B450:B453"/>
    <mergeCell ref="C450:C453"/>
    <mergeCell ref="D450:D453"/>
    <mergeCell ref="E450:E453"/>
    <mergeCell ref="A454:A458"/>
    <mergeCell ref="B454:B458"/>
    <mergeCell ref="C454:C458"/>
    <mergeCell ref="D454:D458"/>
    <mergeCell ref="E454:E458"/>
    <mergeCell ref="A459:A462"/>
    <mergeCell ref="B459:B462"/>
    <mergeCell ref="C459:C462"/>
    <mergeCell ref="D459:D462"/>
    <mergeCell ref="E459:E462"/>
    <mergeCell ref="A463:A466"/>
    <mergeCell ref="B463:B466"/>
    <mergeCell ref="C463:C466"/>
    <mergeCell ref="D463:D466"/>
    <mergeCell ref="E464:E466"/>
    <mergeCell ref="A467:A470"/>
    <mergeCell ref="B467:B470"/>
    <mergeCell ref="C467:C470"/>
    <mergeCell ref="D467:D470"/>
    <mergeCell ref="E467:E470"/>
    <mergeCell ref="A471:A475"/>
    <mergeCell ref="B471:B475"/>
    <mergeCell ref="C471:C475"/>
    <mergeCell ref="D471:D475"/>
    <mergeCell ref="E471:E475"/>
    <mergeCell ref="A476:A479"/>
    <mergeCell ref="B476:B479"/>
    <mergeCell ref="C476:C479"/>
    <mergeCell ref="D476:D479"/>
    <mergeCell ref="A480:A483"/>
    <mergeCell ref="B480:B483"/>
    <mergeCell ref="C480:C483"/>
    <mergeCell ref="D480:D483"/>
    <mergeCell ref="A484:A487"/>
    <mergeCell ref="B484:B487"/>
    <mergeCell ref="C484:C487"/>
    <mergeCell ref="D484:D487"/>
    <mergeCell ref="A488:A491"/>
    <mergeCell ref="B488:B491"/>
    <mergeCell ref="C488:C491"/>
    <mergeCell ref="D488:D491"/>
    <mergeCell ref="A492:A495"/>
    <mergeCell ref="B492:B495"/>
    <mergeCell ref="C492:C495"/>
    <mergeCell ref="D492:D495"/>
    <mergeCell ref="A496:A499"/>
    <mergeCell ref="B496:B499"/>
    <mergeCell ref="C496:C499"/>
    <mergeCell ref="D496:D499"/>
    <mergeCell ref="A500:A503"/>
    <mergeCell ref="B500:B503"/>
    <mergeCell ref="C500:C503"/>
    <mergeCell ref="D500:D503"/>
    <mergeCell ref="E500:E503"/>
    <mergeCell ref="A504:A507"/>
    <mergeCell ref="B504:B507"/>
    <mergeCell ref="C504:C507"/>
    <mergeCell ref="D504:D507"/>
    <mergeCell ref="A508:A511"/>
    <mergeCell ref="B508:B511"/>
    <mergeCell ref="C508:C511"/>
    <mergeCell ref="D508:D511"/>
    <mergeCell ref="A512:A515"/>
    <mergeCell ref="B512:B515"/>
    <mergeCell ref="C512:C515"/>
    <mergeCell ref="D512:D515"/>
    <mergeCell ref="A516:A521"/>
    <mergeCell ref="B516:B521"/>
    <mergeCell ref="C516:C521"/>
    <mergeCell ref="D516:D521"/>
    <mergeCell ref="A522:A525"/>
    <mergeCell ref="B522:B525"/>
    <mergeCell ref="C522:C525"/>
    <mergeCell ref="D522:D525"/>
    <mergeCell ref="A526:A529"/>
    <mergeCell ref="B526:B529"/>
    <mergeCell ref="C526:C529"/>
    <mergeCell ref="D526:D529"/>
    <mergeCell ref="A530:A534"/>
    <mergeCell ref="B530:B534"/>
    <mergeCell ref="C530:C534"/>
    <mergeCell ref="D530:D534"/>
    <mergeCell ref="A535:A539"/>
    <mergeCell ref="B535:B539"/>
    <mergeCell ref="C535:C539"/>
    <mergeCell ref="D535:D539"/>
    <mergeCell ref="A540:A544"/>
    <mergeCell ref="B540:B544"/>
    <mergeCell ref="C540:C544"/>
    <mergeCell ref="D540:D544"/>
    <mergeCell ref="A545:A549"/>
    <mergeCell ref="B545:B549"/>
    <mergeCell ref="C545:C549"/>
    <mergeCell ref="D545:D549"/>
    <mergeCell ref="A550:A553"/>
    <mergeCell ref="B550:B553"/>
    <mergeCell ref="C550:C553"/>
    <mergeCell ref="D550:D553"/>
    <mergeCell ref="A554:A558"/>
    <mergeCell ref="B554:B558"/>
    <mergeCell ref="C554:C558"/>
    <mergeCell ref="D554:D558"/>
    <mergeCell ref="A559:A563"/>
    <mergeCell ref="B559:B563"/>
    <mergeCell ref="C559:C563"/>
    <mergeCell ref="D559:D563"/>
    <mergeCell ref="A564:A568"/>
    <mergeCell ref="B564:B568"/>
    <mergeCell ref="C564:C568"/>
    <mergeCell ref="D564:D568"/>
    <mergeCell ref="A569:A572"/>
    <mergeCell ref="B569:B572"/>
    <mergeCell ref="C569:C572"/>
    <mergeCell ref="D569:D572"/>
    <mergeCell ref="A573:A576"/>
    <mergeCell ref="B573:B576"/>
    <mergeCell ref="C573:C576"/>
    <mergeCell ref="D573:D576"/>
    <mergeCell ref="A577:A580"/>
    <mergeCell ref="B577:B580"/>
    <mergeCell ref="C577:C580"/>
    <mergeCell ref="D577:D580"/>
    <mergeCell ref="A581:A586"/>
    <mergeCell ref="B581:B586"/>
    <mergeCell ref="C581:C586"/>
    <mergeCell ref="D581:D586"/>
    <mergeCell ref="E583:E586"/>
    <mergeCell ref="F585:F5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4" activeCellId="0" sqref="D34"/>
    </sheetView>
  </sheetViews>
  <sheetFormatPr defaultColWidth="9.13671875" defaultRowHeight="18.75" zeroHeight="false" outlineLevelRow="0" outlineLevelCol="0"/>
  <cols>
    <col collapsed="false" customWidth="true" hidden="false" outlineLevel="0" max="1" min="1" style="124" width="6.41"/>
    <col collapsed="false" customWidth="true" hidden="false" outlineLevel="0" max="2" min="2" style="125" width="21.99"/>
    <col collapsed="false" customWidth="true" hidden="false" outlineLevel="0" max="3" min="3" style="125" width="9.7"/>
    <col collapsed="false" customWidth="true" hidden="false" outlineLevel="0" max="4" min="4" style="125" width="55.14"/>
    <col collapsed="false" customWidth="true" hidden="false" outlineLevel="0" max="5" min="5" style="125" width="45.56"/>
    <col collapsed="false" customWidth="true" hidden="false" outlineLevel="0" max="6" min="6" style="125" width="46.14"/>
    <col collapsed="false" customWidth="true" hidden="false" outlineLevel="0" max="7" min="7" style="126" width="15.13"/>
    <col collapsed="false" customWidth="false" hidden="false" outlineLevel="0" max="257" min="8" style="127" width="9.14"/>
  </cols>
  <sheetData>
    <row r="1" customFormat="false" ht="18.75" hidden="false" customHeight="true" outlineLevel="0" collapsed="false">
      <c r="A1" s="35" t="s">
        <v>2667</v>
      </c>
      <c r="B1" s="35"/>
      <c r="C1" s="35"/>
      <c r="D1" s="35"/>
      <c r="E1" s="35"/>
      <c r="F1" s="35"/>
      <c r="G1" s="35"/>
    </row>
    <row r="2" customFormat="false" ht="18.75" hidden="false" customHeight="true" outlineLevel="0" collapsed="false">
      <c r="A2" s="128" t="s">
        <v>2668</v>
      </c>
      <c r="B2" s="128"/>
      <c r="C2" s="128"/>
      <c r="D2" s="128"/>
      <c r="E2" s="128"/>
      <c r="F2" s="128"/>
      <c r="G2" s="128"/>
    </row>
    <row r="3" customFormat="false" ht="18.75" hidden="false" customHeight="true" outlineLevel="0" collapsed="false">
      <c r="A3" s="128" t="s">
        <v>2669</v>
      </c>
      <c r="B3" s="128"/>
      <c r="C3" s="128"/>
      <c r="D3" s="128"/>
      <c r="E3" s="128"/>
      <c r="F3" s="128"/>
      <c r="G3" s="128"/>
    </row>
    <row r="4" customFormat="false" ht="18.75" hidden="false" customHeight="false" outlineLevel="0" collapsed="false">
      <c r="A4" s="129" t="s">
        <v>2670</v>
      </c>
      <c r="B4" s="129"/>
      <c r="C4" s="129"/>
      <c r="D4" s="129"/>
      <c r="E4" s="129"/>
      <c r="F4" s="129"/>
      <c r="G4" s="129"/>
    </row>
    <row r="5" customFormat="false" ht="18.75" hidden="false" customHeight="false" outlineLevel="0" collapsed="false">
      <c r="A5" s="129"/>
      <c r="B5" s="129"/>
      <c r="C5" s="129"/>
      <c r="D5" s="129"/>
      <c r="E5" s="129"/>
      <c r="F5" s="129"/>
      <c r="G5" s="129"/>
    </row>
    <row r="6" s="130" customFormat="true" ht="75" hidden="false" customHeight="false" outlineLevel="0" collapsed="false">
      <c r="A6" s="4" t="s">
        <v>4</v>
      </c>
      <c r="B6" s="4" t="s">
        <v>5</v>
      </c>
      <c r="C6" s="4" t="s">
        <v>2671</v>
      </c>
      <c r="D6" s="4" t="s">
        <v>2672</v>
      </c>
      <c r="E6" s="4" t="s">
        <v>2673</v>
      </c>
      <c r="F6" s="4" t="s">
        <v>2674</v>
      </c>
      <c r="G6" s="4" t="s">
        <v>10</v>
      </c>
    </row>
    <row r="7" s="132" customFormat="true" ht="56.25" hidden="false" customHeight="false" outlineLevel="0" collapsed="false">
      <c r="A7" s="9" t="s">
        <v>143</v>
      </c>
      <c r="B7" s="131" t="s">
        <v>2675</v>
      </c>
      <c r="C7" s="9" t="s">
        <v>51</v>
      </c>
      <c r="D7" s="131" t="s">
        <v>2676</v>
      </c>
      <c r="E7" s="131" t="s">
        <v>2677</v>
      </c>
      <c r="F7" s="131" t="s">
        <v>2678</v>
      </c>
      <c r="G7" s="9" t="s">
        <v>143</v>
      </c>
    </row>
    <row r="8" s="132" customFormat="true" ht="56.25" hidden="false" customHeight="false" outlineLevel="0" collapsed="false">
      <c r="A8" s="9"/>
      <c r="B8" s="131"/>
      <c r="C8" s="9"/>
      <c r="D8" s="131"/>
      <c r="E8" s="131"/>
      <c r="F8" s="131" t="s">
        <v>2679</v>
      </c>
      <c r="G8" s="9"/>
    </row>
    <row r="9" s="132" customFormat="true" ht="56.25" hidden="false" customHeight="false" outlineLevel="0" collapsed="false">
      <c r="A9" s="9"/>
      <c r="B9" s="131"/>
      <c r="C9" s="9"/>
      <c r="D9" s="131"/>
      <c r="E9" s="133"/>
      <c r="F9" s="131" t="s">
        <v>2680</v>
      </c>
      <c r="G9" s="9"/>
    </row>
    <row r="10" s="132" customFormat="true" ht="56.25" hidden="false" customHeight="false" outlineLevel="0" collapsed="false">
      <c r="A10" s="9"/>
      <c r="B10" s="131"/>
      <c r="C10" s="9"/>
      <c r="D10" s="131"/>
      <c r="E10" s="133"/>
      <c r="F10" s="131" t="s">
        <v>2681</v>
      </c>
      <c r="G10" s="9"/>
    </row>
    <row r="11" s="132" customFormat="true" ht="56.25" hidden="false" customHeight="false" outlineLevel="0" collapsed="false">
      <c r="A11" s="9"/>
      <c r="B11" s="131"/>
      <c r="C11" s="9"/>
      <c r="D11" s="131"/>
      <c r="E11" s="133"/>
      <c r="F11" s="131" t="s">
        <v>2682</v>
      </c>
      <c r="G11" s="9"/>
    </row>
    <row r="12" s="132" customFormat="true" ht="75" hidden="false" customHeight="false" outlineLevel="0" collapsed="false">
      <c r="A12" s="50" t="s">
        <v>201</v>
      </c>
      <c r="B12" s="134" t="s">
        <v>2683</v>
      </c>
      <c r="C12" s="50" t="s">
        <v>51</v>
      </c>
      <c r="D12" s="134" t="s">
        <v>2684</v>
      </c>
      <c r="E12" s="133" t="s">
        <v>2685</v>
      </c>
      <c r="F12" s="135" t="s">
        <v>2686</v>
      </c>
      <c r="G12" s="50" t="s">
        <v>201</v>
      </c>
    </row>
    <row r="13" s="132" customFormat="true" ht="56.25" hidden="false" customHeight="false" outlineLevel="0" collapsed="false">
      <c r="A13" s="50"/>
      <c r="B13" s="131"/>
      <c r="C13" s="50"/>
      <c r="D13" s="134"/>
      <c r="E13" s="133" t="s">
        <v>2687</v>
      </c>
      <c r="F13" s="135" t="s">
        <v>2688</v>
      </c>
      <c r="G13" s="50"/>
    </row>
    <row r="14" s="132" customFormat="true" ht="37.5" hidden="false" customHeight="false" outlineLevel="0" collapsed="false">
      <c r="A14" s="50"/>
      <c r="B14" s="131"/>
      <c r="C14" s="50"/>
      <c r="D14" s="134"/>
      <c r="E14" s="133" t="s">
        <v>2689</v>
      </c>
      <c r="F14" s="135" t="s">
        <v>2690</v>
      </c>
      <c r="G14" s="50"/>
    </row>
    <row r="15" s="132" customFormat="true" ht="37.5" hidden="false" customHeight="false" outlineLevel="0" collapsed="false">
      <c r="A15" s="50"/>
      <c r="B15" s="131"/>
      <c r="C15" s="50"/>
      <c r="D15" s="134"/>
      <c r="E15" s="133" t="s">
        <v>2691</v>
      </c>
      <c r="F15" s="135" t="s">
        <v>2692</v>
      </c>
      <c r="G15" s="50"/>
    </row>
    <row r="16" s="132" customFormat="true" ht="56.25" hidden="false" customHeight="false" outlineLevel="0" collapsed="false">
      <c r="A16" s="50"/>
      <c r="B16" s="131"/>
      <c r="C16" s="50"/>
      <c r="D16" s="134"/>
      <c r="E16" s="136"/>
      <c r="F16" s="135" t="s">
        <v>2693</v>
      </c>
      <c r="G16" s="50"/>
    </row>
    <row r="17" s="132" customFormat="true" ht="93.75" hidden="false" customHeight="false" outlineLevel="0" collapsed="false">
      <c r="A17" s="9" t="s">
        <v>186</v>
      </c>
      <c r="B17" s="131" t="s">
        <v>2694</v>
      </c>
      <c r="C17" s="9" t="s">
        <v>51</v>
      </c>
      <c r="D17" s="137" t="s">
        <v>2695</v>
      </c>
      <c r="E17" s="133" t="s">
        <v>2696</v>
      </c>
      <c r="F17" s="131" t="s">
        <v>2697</v>
      </c>
      <c r="G17" s="9" t="s">
        <v>143</v>
      </c>
    </row>
    <row r="18" s="132" customFormat="true" ht="56.25" hidden="false" customHeight="false" outlineLevel="0" collapsed="false">
      <c r="A18" s="9"/>
      <c r="B18" s="131"/>
      <c r="C18" s="9"/>
      <c r="D18" s="131"/>
      <c r="E18" s="133"/>
      <c r="F18" s="131" t="s">
        <v>2698</v>
      </c>
      <c r="G18" s="9"/>
    </row>
    <row r="19" s="132" customFormat="true" ht="56.25" hidden="false" customHeight="false" outlineLevel="0" collapsed="false">
      <c r="A19" s="9"/>
      <c r="B19" s="131"/>
      <c r="C19" s="9"/>
      <c r="D19" s="131"/>
      <c r="E19" s="131"/>
      <c r="F19" s="131" t="s">
        <v>2699</v>
      </c>
      <c r="G19" s="9"/>
    </row>
    <row r="20" s="132" customFormat="true" ht="37.5" hidden="false" customHeight="false" outlineLevel="0" collapsed="false">
      <c r="A20" s="9"/>
      <c r="B20" s="131"/>
      <c r="C20" s="9"/>
      <c r="D20" s="131"/>
      <c r="E20" s="131"/>
      <c r="F20" s="131" t="s">
        <v>2700</v>
      </c>
      <c r="G20" s="9"/>
    </row>
    <row r="21" s="132" customFormat="true" ht="56.25" hidden="false" customHeight="false" outlineLevel="0" collapsed="false">
      <c r="A21" s="9"/>
      <c r="B21" s="131"/>
      <c r="C21" s="9"/>
      <c r="D21" s="131"/>
      <c r="E21" s="131"/>
      <c r="F21" s="133" t="s">
        <v>2701</v>
      </c>
      <c r="G21" s="9"/>
    </row>
    <row r="22" s="132" customFormat="true" ht="187.5" hidden="false" customHeight="false" outlineLevel="0" collapsed="false">
      <c r="A22" s="9" t="s">
        <v>556</v>
      </c>
      <c r="B22" s="131" t="s">
        <v>2702</v>
      </c>
      <c r="C22" s="9" t="s">
        <v>51</v>
      </c>
      <c r="D22" s="131" t="s">
        <v>2703</v>
      </c>
      <c r="E22" s="131" t="s">
        <v>2704</v>
      </c>
      <c r="F22" s="131" t="s">
        <v>2705</v>
      </c>
      <c r="G22" s="9" t="s">
        <v>143</v>
      </c>
    </row>
    <row r="23" s="132" customFormat="true" ht="75" hidden="false" customHeight="false" outlineLevel="0" collapsed="false">
      <c r="A23" s="9"/>
      <c r="B23" s="131"/>
      <c r="C23" s="9"/>
      <c r="D23" s="131"/>
      <c r="E23" s="131"/>
      <c r="F23" s="131" t="s">
        <v>2706</v>
      </c>
      <c r="G23" s="9"/>
    </row>
    <row r="24" s="132" customFormat="true" ht="112.5" hidden="false" customHeight="false" outlineLevel="0" collapsed="false">
      <c r="A24" s="9"/>
      <c r="B24" s="131"/>
      <c r="C24" s="9"/>
      <c r="D24" s="131"/>
      <c r="E24" s="131"/>
      <c r="F24" s="131" t="s">
        <v>2707</v>
      </c>
      <c r="G24" s="9"/>
    </row>
    <row r="25" s="132" customFormat="true" ht="131.25" hidden="false" customHeight="false" outlineLevel="0" collapsed="false">
      <c r="A25" s="9"/>
      <c r="B25" s="131"/>
      <c r="C25" s="9"/>
      <c r="D25" s="131"/>
      <c r="E25" s="131"/>
      <c r="F25" s="131" t="s">
        <v>2708</v>
      </c>
      <c r="G25" s="9"/>
    </row>
    <row r="26" s="132" customFormat="true" ht="187.5" hidden="false" customHeight="false" outlineLevel="0" collapsed="false">
      <c r="A26" s="9" t="s">
        <v>1918</v>
      </c>
      <c r="B26" s="131" t="s">
        <v>2709</v>
      </c>
      <c r="C26" s="9" t="s">
        <v>51</v>
      </c>
      <c r="D26" s="131" t="s">
        <v>2710</v>
      </c>
      <c r="E26" s="131" t="s">
        <v>2711</v>
      </c>
      <c r="F26" s="131" t="s">
        <v>2712</v>
      </c>
      <c r="G26" s="9" t="s">
        <v>143</v>
      </c>
    </row>
    <row r="27" s="132" customFormat="true" ht="93.75" hidden="false" customHeight="false" outlineLevel="0" collapsed="false">
      <c r="A27" s="9"/>
      <c r="B27" s="131"/>
      <c r="C27" s="9"/>
      <c r="D27" s="131"/>
      <c r="E27" s="131"/>
      <c r="F27" s="131" t="s">
        <v>2713</v>
      </c>
      <c r="G27" s="9"/>
    </row>
    <row r="28" s="132" customFormat="true" ht="93.75" hidden="false" customHeight="false" outlineLevel="0" collapsed="false">
      <c r="A28" s="9"/>
      <c r="B28" s="131"/>
      <c r="C28" s="9"/>
      <c r="D28" s="131"/>
      <c r="E28" s="131"/>
      <c r="F28" s="131" t="s">
        <v>2714</v>
      </c>
      <c r="G28" s="9"/>
    </row>
    <row r="29" s="132" customFormat="true" ht="131.25" hidden="false" customHeight="false" outlineLevel="0" collapsed="false">
      <c r="A29" s="9"/>
      <c r="B29" s="131"/>
      <c r="C29" s="9"/>
      <c r="D29" s="131"/>
      <c r="E29" s="131"/>
      <c r="F29" s="131" t="s">
        <v>2715</v>
      </c>
      <c r="G29" s="9"/>
    </row>
    <row r="30" s="132" customFormat="true" ht="150" hidden="false" customHeight="false" outlineLevel="0" collapsed="false">
      <c r="A30" s="9" t="s">
        <v>1928</v>
      </c>
      <c r="B30" s="131" t="s">
        <v>2716</v>
      </c>
      <c r="C30" s="9" t="s">
        <v>51</v>
      </c>
      <c r="D30" s="131" t="s">
        <v>2717</v>
      </c>
      <c r="E30" s="131" t="s">
        <v>2718</v>
      </c>
      <c r="F30" s="131" t="s">
        <v>2719</v>
      </c>
      <c r="G30" s="9" t="n">
        <v>2</v>
      </c>
    </row>
    <row r="31" s="132" customFormat="true" ht="93.75" hidden="false" customHeight="false" outlineLevel="0" collapsed="false">
      <c r="A31" s="9"/>
      <c r="B31" s="131"/>
      <c r="C31" s="9"/>
      <c r="D31" s="131"/>
      <c r="E31" s="131" t="s">
        <v>2720</v>
      </c>
      <c r="F31" s="131" t="s">
        <v>2721</v>
      </c>
      <c r="G31" s="9"/>
    </row>
    <row r="32" s="132" customFormat="true" ht="56.25" hidden="false" customHeight="false" outlineLevel="0" collapsed="false">
      <c r="A32" s="9"/>
      <c r="B32" s="131"/>
      <c r="C32" s="9"/>
      <c r="D32" s="131"/>
      <c r="E32" s="131" t="s">
        <v>2722</v>
      </c>
      <c r="F32" s="131" t="s">
        <v>2723</v>
      </c>
      <c r="G32" s="9"/>
    </row>
    <row r="33" s="132" customFormat="true" ht="93.75" hidden="false" customHeight="false" outlineLevel="0" collapsed="false">
      <c r="A33" s="9"/>
      <c r="B33" s="131"/>
      <c r="C33" s="9"/>
      <c r="D33" s="131"/>
      <c r="E33" s="131" t="s">
        <v>2724</v>
      </c>
      <c r="F33" s="131" t="s">
        <v>2725</v>
      </c>
      <c r="G33" s="9"/>
    </row>
    <row r="34" s="132" customFormat="true" ht="75" hidden="false" customHeight="false" outlineLevel="0" collapsed="false">
      <c r="A34" s="9" t="s">
        <v>1938</v>
      </c>
      <c r="B34" s="131" t="s">
        <v>2726</v>
      </c>
      <c r="C34" s="9" t="s">
        <v>51</v>
      </c>
      <c r="D34" s="131" t="s">
        <v>2727</v>
      </c>
      <c r="E34" s="131" t="s">
        <v>2728</v>
      </c>
      <c r="F34" s="131" t="s">
        <v>2729</v>
      </c>
      <c r="G34" s="9" t="n">
        <v>2</v>
      </c>
    </row>
    <row r="35" s="132" customFormat="true" ht="37.5" hidden="false" customHeight="false" outlineLevel="0" collapsed="false">
      <c r="A35" s="9"/>
      <c r="B35" s="131"/>
      <c r="C35" s="9"/>
      <c r="D35" s="131"/>
      <c r="E35" s="131" t="s">
        <v>2730</v>
      </c>
      <c r="F35" s="131" t="s">
        <v>2731</v>
      </c>
      <c r="G35" s="9"/>
    </row>
    <row r="36" s="132" customFormat="true" ht="56.25" hidden="false" customHeight="false" outlineLevel="0" collapsed="false">
      <c r="A36" s="9"/>
      <c r="B36" s="131"/>
      <c r="C36" s="9"/>
      <c r="D36" s="131"/>
      <c r="E36" s="131" t="s">
        <v>2732</v>
      </c>
      <c r="F36" s="131" t="s">
        <v>2733</v>
      </c>
      <c r="G36" s="9"/>
    </row>
    <row r="37" s="132" customFormat="true" ht="112.5" hidden="false" customHeight="false" outlineLevel="0" collapsed="false">
      <c r="A37" s="9"/>
      <c r="B37" s="131"/>
      <c r="C37" s="9"/>
      <c r="D37" s="131"/>
      <c r="E37" s="137" t="s">
        <v>2734</v>
      </c>
      <c r="F37" s="131" t="s">
        <v>2735</v>
      </c>
      <c r="G37" s="9"/>
    </row>
    <row r="38" customFormat="false" ht="93.75" hidden="false" customHeight="false" outlineLevel="0" collapsed="false">
      <c r="A38" s="9" t="n">
        <v>8</v>
      </c>
      <c r="B38" s="131" t="s">
        <v>2736</v>
      </c>
      <c r="C38" s="9" t="s">
        <v>51</v>
      </c>
      <c r="D38" s="131" t="s">
        <v>2737</v>
      </c>
      <c r="E38" s="131" t="s">
        <v>2738</v>
      </c>
      <c r="F38" s="131" t="s">
        <v>2739</v>
      </c>
      <c r="G38" s="9" t="n">
        <v>1</v>
      </c>
    </row>
    <row r="39" customFormat="false" ht="56.25" hidden="false" customHeight="false" outlineLevel="0" collapsed="false">
      <c r="A39" s="9"/>
      <c r="B39" s="131"/>
      <c r="C39" s="9"/>
      <c r="D39" s="131"/>
      <c r="E39" s="138"/>
      <c r="F39" s="131" t="s">
        <v>2740</v>
      </c>
      <c r="G39" s="9"/>
    </row>
    <row r="40" customFormat="false" ht="112.5" hidden="false" customHeight="false" outlineLevel="0" collapsed="false">
      <c r="A40" s="9"/>
      <c r="B40" s="131"/>
      <c r="C40" s="11"/>
      <c r="D40" s="131"/>
      <c r="E40" s="138"/>
      <c r="F40" s="131" t="s">
        <v>2741</v>
      </c>
      <c r="G40" s="9"/>
    </row>
    <row r="41" customFormat="false" ht="75" hidden="false" customHeight="false" outlineLevel="0" collapsed="false">
      <c r="A41" s="9"/>
      <c r="B41" s="131"/>
      <c r="C41" s="9"/>
      <c r="D41" s="131"/>
      <c r="E41" s="138"/>
      <c r="F41" s="131" t="s">
        <v>2742</v>
      </c>
      <c r="G41" s="9"/>
    </row>
    <row r="42" customFormat="false" ht="56.25" hidden="false" customHeight="false" outlineLevel="0" collapsed="false">
      <c r="A42" s="9"/>
      <c r="B42" s="131"/>
      <c r="C42" s="9"/>
      <c r="D42" s="131"/>
      <c r="E42" s="131"/>
      <c r="F42" s="131" t="s">
        <v>2743</v>
      </c>
      <c r="G42" s="9"/>
    </row>
    <row r="43" customFormat="false" ht="112.5" hidden="false" customHeight="false" outlineLevel="0" collapsed="false">
      <c r="A43" s="9" t="n">
        <v>9</v>
      </c>
      <c r="B43" s="131" t="s">
        <v>2744</v>
      </c>
      <c r="C43" s="9" t="s">
        <v>51</v>
      </c>
      <c r="D43" s="139" t="s">
        <v>2745</v>
      </c>
      <c r="E43" s="139" t="s">
        <v>2746</v>
      </c>
      <c r="F43" s="139" t="s">
        <v>2747</v>
      </c>
      <c r="G43" s="9" t="n">
        <v>2</v>
      </c>
    </row>
    <row r="44" customFormat="false" ht="18.75" hidden="false" customHeight="false" outlineLevel="0" collapsed="false">
      <c r="A44" s="9"/>
      <c r="B44" s="131"/>
      <c r="C44" s="9"/>
      <c r="D44" s="139"/>
      <c r="E44" s="139" t="s">
        <v>2748</v>
      </c>
      <c r="F44" s="139" t="s">
        <v>2749</v>
      </c>
      <c r="G44" s="9"/>
    </row>
    <row r="45" customFormat="false" ht="18.75" hidden="false" customHeight="false" outlineLevel="0" collapsed="false">
      <c r="A45" s="9"/>
      <c r="B45" s="131"/>
      <c r="C45" s="9"/>
      <c r="D45" s="139"/>
      <c r="E45" s="140"/>
      <c r="F45" s="139" t="s">
        <v>2750</v>
      </c>
      <c r="G45" s="9"/>
    </row>
    <row r="46" customFormat="false" ht="18.75" hidden="false" customHeight="false" outlineLevel="0" collapsed="false">
      <c r="A46" s="9"/>
      <c r="B46" s="131"/>
      <c r="C46" s="9"/>
      <c r="D46" s="139"/>
      <c r="E46" s="131"/>
      <c r="F46" s="139" t="s">
        <v>2751</v>
      </c>
      <c r="G46" s="9"/>
    </row>
    <row r="47" customFormat="false" ht="18.75" hidden="false" customHeight="false" outlineLevel="0" collapsed="false">
      <c r="A47" s="9"/>
      <c r="B47" s="131"/>
      <c r="C47" s="9"/>
      <c r="D47" s="131"/>
      <c r="E47" s="131"/>
      <c r="F47" s="139" t="s">
        <v>2752</v>
      </c>
      <c r="G47" s="9"/>
    </row>
    <row r="48" customFormat="false" ht="93.75" hidden="false" customHeight="false" outlineLevel="0" collapsed="false">
      <c r="A48" s="9" t="n">
        <v>10</v>
      </c>
      <c r="B48" s="131" t="s">
        <v>2753</v>
      </c>
      <c r="C48" s="9" t="s">
        <v>51</v>
      </c>
      <c r="D48" s="139" t="s">
        <v>2754</v>
      </c>
      <c r="E48" s="139" t="s">
        <v>2755</v>
      </c>
      <c r="F48" s="139" t="s">
        <v>2756</v>
      </c>
      <c r="G48" s="9" t="n">
        <v>2</v>
      </c>
    </row>
    <row r="49" customFormat="false" ht="75" hidden="false" customHeight="false" outlineLevel="0" collapsed="false">
      <c r="A49" s="9"/>
      <c r="B49" s="131"/>
      <c r="C49" s="9"/>
      <c r="D49" s="131"/>
      <c r="E49" s="139" t="s">
        <v>2757</v>
      </c>
      <c r="F49" s="139" t="s">
        <v>2758</v>
      </c>
      <c r="G49" s="9"/>
    </row>
    <row r="50" customFormat="false" ht="75" hidden="false" customHeight="false" outlineLevel="0" collapsed="false">
      <c r="A50" s="9"/>
      <c r="B50" s="131"/>
      <c r="C50" s="9"/>
      <c r="D50" s="131"/>
      <c r="E50" s="139" t="s">
        <v>2759</v>
      </c>
      <c r="F50" s="139" t="s">
        <v>2760</v>
      </c>
      <c r="G50" s="9"/>
    </row>
    <row r="51" customFormat="false" ht="75" hidden="false" customHeight="false" outlineLevel="0" collapsed="false">
      <c r="A51" s="9"/>
      <c r="B51" s="131"/>
      <c r="C51" s="9"/>
      <c r="D51" s="131"/>
      <c r="E51" s="139" t="s">
        <v>2761</v>
      </c>
      <c r="F51" s="139" t="s">
        <v>2762</v>
      </c>
      <c r="G51" s="9"/>
    </row>
    <row r="52" customFormat="false" ht="75" hidden="false" customHeight="false" outlineLevel="0" collapsed="false">
      <c r="A52" s="9"/>
      <c r="B52" s="131"/>
      <c r="C52" s="9"/>
      <c r="D52" s="139"/>
      <c r="E52" s="139" t="s">
        <v>2763</v>
      </c>
      <c r="F52" s="139" t="s">
        <v>2764</v>
      </c>
      <c r="G52" s="9"/>
    </row>
    <row r="53" customFormat="false" ht="93.75" hidden="false" customHeight="false" outlineLevel="0" collapsed="false">
      <c r="A53" s="9" t="n">
        <v>11</v>
      </c>
      <c r="B53" s="131" t="s">
        <v>2765</v>
      </c>
      <c r="C53" s="9" t="s">
        <v>51</v>
      </c>
      <c r="D53" s="131" t="s">
        <v>2766</v>
      </c>
      <c r="E53" s="131" t="s">
        <v>2767</v>
      </c>
      <c r="F53" s="131" t="s">
        <v>2768</v>
      </c>
      <c r="G53" s="9" t="n">
        <v>2</v>
      </c>
    </row>
    <row r="54" customFormat="false" ht="112.5" hidden="false" customHeight="false" outlineLevel="0" collapsed="false">
      <c r="A54" s="9"/>
      <c r="B54" s="131"/>
      <c r="C54" s="9"/>
      <c r="D54" s="131"/>
      <c r="E54" s="131" t="s">
        <v>2769</v>
      </c>
      <c r="F54" s="131" t="s">
        <v>2770</v>
      </c>
      <c r="G54" s="9"/>
    </row>
    <row r="55" customFormat="false" ht="93.75" hidden="false" customHeight="false" outlineLevel="0" collapsed="false">
      <c r="A55" s="9"/>
      <c r="B55" s="131"/>
      <c r="C55" s="9"/>
      <c r="D55" s="131"/>
      <c r="E55" s="131" t="s">
        <v>2771</v>
      </c>
      <c r="F55" s="131" t="s">
        <v>2772</v>
      </c>
      <c r="G55" s="9"/>
    </row>
    <row r="56" customFormat="false" ht="93.75" hidden="false" customHeight="false" outlineLevel="0" collapsed="false">
      <c r="A56" s="9"/>
      <c r="B56" s="131"/>
      <c r="C56" s="9"/>
      <c r="D56" s="131"/>
      <c r="E56" s="131" t="s">
        <v>2773</v>
      </c>
      <c r="F56" s="131" t="s">
        <v>2774</v>
      </c>
      <c r="G56" s="9"/>
    </row>
    <row r="57" customFormat="false" ht="112.5" hidden="false" customHeight="false" outlineLevel="0" collapsed="false">
      <c r="A57" s="9"/>
      <c r="B57" s="131"/>
      <c r="C57" s="9"/>
      <c r="D57" s="131"/>
      <c r="E57" s="131"/>
      <c r="F57" s="131" t="s">
        <v>2775</v>
      </c>
      <c r="G57" s="9"/>
    </row>
    <row r="58" customFormat="false" ht="75" hidden="false" customHeight="false" outlineLevel="0" collapsed="false">
      <c r="A58" s="9" t="n">
        <v>12</v>
      </c>
      <c r="B58" s="131" t="s">
        <v>2776</v>
      </c>
      <c r="C58" s="9" t="s">
        <v>51</v>
      </c>
      <c r="D58" s="131" t="s">
        <v>2777</v>
      </c>
      <c r="E58" s="131" t="s">
        <v>2778</v>
      </c>
      <c r="F58" s="131" t="s">
        <v>2779</v>
      </c>
      <c r="G58" s="9" t="n">
        <v>2</v>
      </c>
    </row>
    <row r="59" customFormat="false" ht="18.75" hidden="false" customHeight="false" outlineLevel="0" collapsed="false">
      <c r="A59" s="9"/>
      <c r="B59" s="131"/>
      <c r="C59" s="9"/>
      <c r="D59" s="131"/>
      <c r="E59" s="131" t="s">
        <v>2780</v>
      </c>
      <c r="F59" s="131" t="s">
        <v>2781</v>
      </c>
      <c r="G59" s="9"/>
    </row>
    <row r="60" customFormat="false" ht="18.75" hidden="false" customHeight="false" outlineLevel="0" collapsed="false">
      <c r="A60" s="9"/>
      <c r="B60" s="131"/>
      <c r="C60" s="9"/>
      <c r="D60" s="131"/>
      <c r="E60" s="131" t="s">
        <v>2782</v>
      </c>
      <c r="F60" s="131" t="s">
        <v>2783</v>
      </c>
      <c r="G60" s="141"/>
    </row>
    <row r="61" customFormat="false" ht="18.75" hidden="false" customHeight="false" outlineLevel="0" collapsed="false">
      <c r="A61" s="9"/>
      <c r="B61" s="131"/>
      <c r="C61" s="9"/>
      <c r="D61" s="131"/>
      <c r="E61" s="131" t="s">
        <v>2784</v>
      </c>
      <c r="F61" s="131" t="s">
        <v>2785</v>
      </c>
      <c r="G61" s="9"/>
    </row>
    <row r="62" customFormat="false" ht="18.75" hidden="false" customHeight="false" outlineLevel="0" collapsed="false">
      <c r="A62" s="9"/>
      <c r="B62" s="131"/>
      <c r="C62" s="9"/>
      <c r="D62" s="131"/>
      <c r="E62" s="131" t="s">
        <v>2786</v>
      </c>
      <c r="F62" s="131" t="s">
        <v>2787</v>
      </c>
      <c r="G62" s="9"/>
    </row>
    <row r="63" customFormat="false" ht="168.75" hidden="false" customHeight="false" outlineLevel="0" collapsed="false">
      <c r="A63" s="9" t="n">
        <v>13</v>
      </c>
      <c r="B63" s="131" t="s">
        <v>2788</v>
      </c>
      <c r="C63" s="9" t="s">
        <v>51</v>
      </c>
      <c r="D63" s="131" t="s">
        <v>2789</v>
      </c>
      <c r="E63" s="131" t="s">
        <v>508</v>
      </c>
      <c r="F63" s="131" t="s">
        <v>2790</v>
      </c>
      <c r="G63" s="9" t="s">
        <v>143</v>
      </c>
    </row>
    <row r="64" customFormat="false" ht="18.75" hidden="false" customHeight="false" outlineLevel="0" collapsed="false">
      <c r="A64" s="9"/>
      <c r="B64" s="131"/>
      <c r="C64" s="9"/>
      <c r="D64" s="131"/>
      <c r="E64" s="131"/>
      <c r="F64" s="131" t="s">
        <v>2791</v>
      </c>
      <c r="G64" s="9"/>
    </row>
    <row r="65" customFormat="false" ht="37.5" hidden="false" customHeight="false" outlineLevel="0" collapsed="false">
      <c r="A65" s="9"/>
      <c r="B65" s="131"/>
      <c r="C65" s="9"/>
      <c r="D65" s="131"/>
      <c r="E65" s="131"/>
      <c r="F65" s="131" t="s">
        <v>779</v>
      </c>
      <c r="G65" s="9"/>
    </row>
    <row r="66" customFormat="false" ht="18.75" hidden="false" customHeight="false" outlineLevel="0" collapsed="false">
      <c r="A66" s="9"/>
      <c r="B66" s="131"/>
      <c r="C66" s="9"/>
      <c r="D66" s="131"/>
      <c r="E66" s="131"/>
      <c r="F66" s="131" t="s">
        <v>2792</v>
      </c>
      <c r="G66" s="9"/>
    </row>
    <row r="67" customFormat="false" ht="18.75" hidden="false" customHeight="false" outlineLevel="0" collapsed="false">
      <c r="A67" s="9"/>
      <c r="B67" s="131"/>
      <c r="C67" s="9"/>
      <c r="D67" s="131"/>
      <c r="E67" s="131"/>
      <c r="F67" s="131" t="s">
        <v>2793</v>
      </c>
      <c r="G67" s="9"/>
    </row>
    <row r="68" customFormat="false" ht="37.5" hidden="false" customHeight="false" outlineLevel="0" collapsed="false">
      <c r="A68" s="9"/>
      <c r="B68" s="131"/>
      <c r="C68" s="9"/>
      <c r="D68" s="131"/>
      <c r="E68" s="131"/>
      <c r="F68" s="131" t="s">
        <v>2794</v>
      </c>
      <c r="G68" s="9"/>
    </row>
    <row r="69" customFormat="false" ht="56.25" hidden="false" customHeight="false" outlineLevel="0" collapsed="false">
      <c r="A69" s="9" t="n">
        <v>14</v>
      </c>
      <c r="B69" s="131" t="s">
        <v>2795</v>
      </c>
      <c r="C69" s="9" t="s">
        <v>51</v>
      </c>
      <c r="D69" s="131" t="s">
        <v>2796</v>
      </c>
      <c r="E69" s="131" t="s">
        <v>1464</v>
      </c>
      <c r="F69" s="131" t="s">
        <v>2797</v>
      </c>
      <c r="G69" s="9" t="s">
        <v>143</v>
      </c>
    </row>
    <row r="70" customFormat="false" ht="18.75" hidden="false" customHeight="false" outlineLevel="0" collapsed="false">
      <c r="A70" s="9"/>
      <c r="B70" s="131"/>
      <c r="C70" s="9"/>
      <c r="D70" s="131"/>
      <c r="E70" s="131"/>
      <c r="F70" s="131" t="s">
        <v>1108</v>
      </c>
      <c r="G70" s="9"/>
    </row>
    <row r="71" customFormat="false" ht="18.75" hidden="false" customHeight="false" outlineLevel="0" collapsed="false">
      <c r="A71" s="9"/>
      <c r="B71" s="131"/>
      <c r="C71" s="9"/>
      <c r="D71" s="131"/>
      <c r="E71" s="131"/>
      <c r="F71" s="131" t="s">
        <v>1597</v>
      </c>
      <c r="G71" s="9"/>
    </row>
    <row r="72" customFormat="false" ht="18.75" hidden="false" customHeight="false" outlineLevel="0" collapsed="false">
      <c r="A72" s="9"/>
      <c r="B72" s="131"/>
      <c r="C72" s="9"/>
      <c r="D72" s="131"/>
      <c r="E72" s="131"/>
      <c r="F72" s="131" t="s">
        <v>2798</v>
      </c>
      <c r="G72" s="9"/>
    </row>
    <row r="73" customFormat="false" ht="18.75" hidden="false" customHeight="false" outlineLevel="0" collapsed="false">
      <c r="A73" s="9"/>
      <c r="B73" s="131"/>
      <c r="C73" s="9"/>
      <c r="D73" s="131"/>
      <c r="E73" s="131"/>
      <c r="F73" s="131" t="s">
        <v>151</v>
      </c>
      <c r="G73" s="9"/>
    </row>
    <row r="74" customFormat="false" ht="131.25" hidden="false" customHeight="false" outlineLevel="0" collapsed="false">
      <c r="A74" s="9" t="n">
        <v>15</v>
      </c>
      <c r="B74" s="131" t="s">
        <v>2799</v>
      </c>
      <c r="C74" s="9" t="s">
        <v>21</v>
      </c>
      <c r="D74" s="131" t="s">
        <v>2800</v>
      </c>
      <c r="E74" s="131" t="s">
        <v>2801</v>
      </c>
      <c r="F74" s="131" t="s">
        <v>2802</v>
      </c>
      <c r="G74" s="9" t="n">
        <v>3</v>
      </c>
    </row>
    <row r="75" customFormat="false" ht="37.5" hidden="false" customHeight="false" outlineLevel="0" collapsed="false">
      <c r="A75" s="9"/>
      <c r="B75" s="131"/>
      <c r="C75" s="9"/>
      <c r="D75" s="131"/>
      <c r="E75" s="131" t="s">
        <v>2803</v>
      </c>
      <c r="F75" s="135"/>
      <c r="G75" s="9"/>
    </row>
    <row r="76" customFormat="false" ht="56.25" hidden="false" customHeight="false" outlineLevel="0" collapsed="false">
      <c r="A76" s="9"/>
      <c r="B76" s="131"/>
      <c r="C76" s="9"/>
      <c r="D76" s="140"/>
      <c r="E76" s="131" t="s">
        <v>2804</v>
      </c>
      <c r="F76" s="135"/>
      <c r="G76" s="9"/>
    </row>
    <row r="77" customFormat="false" ht="56.25" hidden="false" customHeight="false" outlineLevel="0" collapsed="false">
      <c r="A77" s="9"/>
      <c r="B77" s="131"/>
      <c r="C77" s="9"/>
      <c r="D77" s="131"/>
      <c r="E77" s="131" t="s">
        <v>2805</v>
      </c>
      <c r="F77" s="135"/>
      <c r="G77" s="9"/>
    </row>
    <row r="78" customFormat="false" ht="56.25" hidden="false" customHeight="false" outlineLevel="0" collapsed="false">
      <c r="A78" s="9" t="n">
        <v>16</v>
      </c>
      <c r="B78" s="131" t="s">
        <v>2806</v>
      </c>
      <c r="C78" s="9" t="s">
        <v>51</v>
      </c>
      <c r="D78" s="131" t="s">
        <v>2807</v>
      </c>
      <c r="E78" s="131" t="s">
        <v>2808</v>
      </c>
      <c r="F78" s="131" t="s">
        <v>2809</v>
      </c>
      <c r="G78" s="9" t="n">
        <v>2</v>
      </c>
    </row>
    <row r="79" customFormat="false" ht="37.5" hidden="false" customHeight="false" outlineLevel="0" collapsed="false">
      <c r="A79" s="9"/>
      <c r="B79" s="131"/>
      <c r="C79" s="9"/>
      <c r="D79" s="131"/>
      <c r="E79" s="131" t="s">
        <v>2810</v>
      </c>
      <c r="F79" s="131" t="s">
        <v>2811</v>
      </c>
      <c r="G79" s="9"/>
    </row>
    <row r="80" customFormat="false" ht="37.5" hidden="false" customHeight="false" outlineLevel="0" collapsed="false">
      <c r="A80" s="9"/>
      <c r="B80" s="131"/>
      <c r="C80" s="9"/>
      <c r="D80" s="131"/>
      <c r="E80" s="131" t="s">
        <v>2812</v>
      </c>
      <c r="F80" s="131" t="s">
        <v>2813</v>
      </c>
      <c r="G80" s="9"/>
    </row>
    <row r="81" customFormat="false" ht="37.5" hidden="false" customHeight="false" outlineLevel="0" collapsed="false">
      <c r="A81" s="9"/>
      <c r="B81" s="131"/>
      <c r="C81" s="9"/>
      <c r="D81" s="131"/>
      <c r="E81" s="131" t="s">
        <v>2814</v>
      </c>
      <c r="F81" s="131" t="s">
        <v>2815</v>
      </c>
      <c r="G81" s="9"/>
    </row>
    <row r="82" customFormat="false" ht="131.25" hidden="false" customHeight="false" outlineLevel="0" collapsed="false">
      <c r="A82" s="9" t="n">
        <v>17</v>
      </c>
      <c r="B82" s="131" t="s">
        <v>2816</v>
      </c>
      <c r="C82" s="9" t="s">
        <v>12</v>
      </c>
      <c r="D82" s="131" t="s">
        <v>2817</v>
      </c>
      <c r="E82" s="131" t="s">
        <v>2818</v>
      </c>
      <c r="F82" s="131" t="s">
        <v>2819</v>
      </c>
      <c r="G82" s="9" t="n">
        <v>2</v>
      </c>
    </row>
    <row r="83" customFormat="false" ht="56.25" hidden="false" customHeight="false" outlineLevel="0" collapsed="false">
      <c r="A83" s="9"/>
      <c r="B83" s="131"/>
      <c r="C83" s="9"/>
      <c r="D83" s="131"/>
      <c r="E83" s="131" t="s">
        <v>2820</v>
      </c>
      <c r="F83" s="131" t="s">
        <v>2821</v>
      </c>
      <c r="G83" s="9"/>
    </row>
    <row r="84" customFormat="false" ht="56.25" hidden="false" customHeight="false" outlineLevel="0" collapsed="false">
      <c r="A84" s="9"/>
      <c r="B84" s="131"/>
      <c r="C84" s="9"/>
      <c r="D84" s="131"/>
      <c r="E84" s="131" t="s">
        <v>2822</v>
      </c>
      <c r="F84" s="131" t="s">
        <v>2823</v>
      </c>
      <c r="G84" s="9"/>
    </row>
    <row r="85" customFormat="false" ht="37.5" hidden="false" customHeight="false" outlineLevel="0" collapsed="false">
      <c r="A85" s="9"/>
      <c r="B85" s="131"/>
      <c r="C85" s="9"/>
      <c r="D85" s="131"/>
      <c r="E85" s="131"/>
      <c r="F85" s="131" t="s">
        <v>2824</v>
      </c>
      <c r="G85" s="9"/>
    </row>
    <row r="86" customFormat="false" ht="150" hidden="false" customHeight="false" outlineLevel="0" collapsed="false">
      <c r="A86" s="9" t="n">
        <v>18</v>
      </c>
      <c r="B86" s="131" t="s">
        <v>2825</v>
      </c>
      <c r="C86" s="9" t="s">
        <v>51</v>
      </c>
      <c r="D86" s="131" t="s">
        <v>2826</v>
      </c>
      <c r="E86" s="131" t="s">
        <v>2827</v>
      </c>
      <c r="F86" s="131" t="s">
        <v>2828</v>
      </c>
      <c r="G86" s="9" t="n">
        <v>2</v>
      </c>
    </row>
    <row r="87" customFormat="false" ht="93.75" hidden="false" customHeight="false" outlineLevel="0" collapsed="false">
      <c r="A87" s="9"/>
      <c r="B87" s="131"/>
      <c r="C87" s="9"/>
      <c r="D87" s="131"/>
      <c r="E87" s="131" t="s">
        <v>2829</v>
      </c>
      <c r="F87" s="131" t="s">
        <v>2830</v>
      </c>
      <c r="G87" s="9"/>
    </row>
    <row r="88" customFormat="false" ht="93.75" hidden="false" customHeight="false" outlineLevel="0" collapsed="false">
      <c r="A88" s="9"/>
      <c r="B88" s="131"/>
      <c r="C88" s="9"/>
      <c r="D88" s="131"/>
      <c r="E88" s="131" t="s">
        <v>2831</v>
      </c>
      <c r="F88" s="131" t="s">
        <v>2832</v>
      </c>
      <c r="G88" s="9"/>
    </row>
    <row r="89" customFormat="false" ht="93.75" hidden="false" customHeight="false" outlineLevel="0" collapsed="false">
      <c r="A89" s="9"/>
      <c r="B89" s="131"/>
      <c r="C89" s="9"/>
      <c r="D89" s="131"/>
      <c r="E89" s="131" t="s">
        <v>2833</v>
      </c>
      <c r="F89" s="131" t="s">
        <v>2834</v>
      </c>
      <c r="G89" s="9"/>
    </row>
    <row r="90" customFormat="false" ht="75" hidden="false" customHeight="false" outlineLevel="0" collapsed="false">
      <c r="A90" s="9" t="n">
        <v>19</v>
      </c>
      <c r="B90" s="131" t="s">
        <v>2835</v>
      </c>
      <c r="C90" s="9" t="s">
        <v>21</v>
      </c>
      <c r="D90" s="131" t="s">
        <v>2836</v>
      </c>
      <c r="E90" s="131" t="s">
        <v>2837</v>
      </c>
      <c r="F90" s="131" t="s">
        <v>2790</v>
      </c>
      <c r="G90" s="9" t="n">
        <v>3</v>
      </c>
    </row>
    <row r="91" customFormat="false" ht="18.75" hidden="false" customHeight="false" outlineLevel="0" collapsed="false">
      <c r="A91" s="9"/>
      <c r="B91" s="131"/>
      <c r="C91" s="9"/>
      <c r="D91" s="131"/>
      <c r="E91" s="131" t="s">
        <v>2838</v>
      </c>
      <c r="F91" s="135"/>
      <c r="G91" s="9"/>
    </row>
    <row r="92" customFormat="false" ht="37.5" hidden="false" customHeight="false" outlineLevel="0" collapsed="false">
      <c r="A92" s="9"/>
      <c r="B92" s="131"/>
      <c r="C92" s="9"/>
      <c r="D92" s="131"/>
      <c r="E92" s="131" t="s">
        <v>779</v>
      </c>
      <c r="F92" s="135"/>
      <c r="G92" s="9"/>
    </row>
    <row r="93" customFormat="false" ht="18.75" hidden="false" customHeight="false" outlineLevel="0" collapsed="false">
      <c r="A93" s="9"/>
      <c r="B93" s="131"/>
      <c r="C93" s="9"/>
      <c r="D93" s="140"/>
      <c r="E93" s="131" t="s">
        <v>2839</v>
      </c>
      <c r="F93" s="135"/>
      <c r="G93" s="9"/>
    </row>
    <row r="94" customFormat="false" ht="37.5" hidden="false" customHeight="false" outlineLevel="0" collapsed="false">
      <c r="A94" s="9"/>
      <c r="B94" s="131"/>
      <c r="C94" s="9"/>
      <c r="D94" s="131"/>
      <c r="E94" s="131" t="s">
        <v>507</v>
      </c>
      <c r="F94" s="135"/>
      <c r="G94" s="9"/>
    </row>
    <row r="95" customFormat="false" ht="18.75" hidden="false" customHeight="false" outlineLevel="0" collapsed="false">
      <c r="A95" s="9"/>
      <c r="B95" s="131"/>
      <c r="C95" s="9"/>
      <c r="D95" s="131"/>
      <c r="E95" s="131" t="s">
        <v>2840</v>
      </c>
      <c r="F95" s="135"/>
      <c r="G95" s="9"/>
    </row>
    <row r="96" customFormat="false" ht="75" hidden="false" customHeight="false" outlineLevel="0" collapsed="false">
      <c r="A96" s="9" t="n">
        <v>20</v>
      </c>
      <c r="B96" s="131" t="s">
        <v>2841</v>
      </c>
      <c r="C96" s="9" t="s">
        <v>51</v>
      </c>
      <c r="D96" s="131" t="s">
        <v>2842</v>
      </c>
      <c r="E96" s="131" t="s">
        <v>2843</v>
      </c>
      <c r="F96" s="131" t="s">
        <v>2797</v>
      </c>
      <c r="G96" s="9" t="s">
        <v>143</v>
      </c>
    </row>
    <row r="97" customFormat="false" ht="37.5" hidden="false" customHeight="false" outlineLevel="0" collapsed="false">
      <c r="A97" s="9"/>
      <c r="B97" s="131"/>
      <c r="C97" s="9"/>
      <c r="D97" s="131"/>
      <c r="E97" s="131"/>
      <c r="F97" s="131" t="s">
        <v>2844</v>
      </c>
      <c r="G97" s="9"/>
    </row>
    <row r="98" customFormat="false" ht="18.75" hidden="false" customHeight="false" outlineLevel="0" collapsed="false">
      <c r="A98" s="9"/>
      <c r="B98" s="131"/>
      <c r="C98" s="9"/>
      <c r="D98" s="131"/>
      <c r="E98" s="131"/>
      <c r="F98" s="131" t="s">
        <v>2845</v>
      </c>
      <c r="G98" s="9"/>
    </row>
    <row r="99" customFormat="false" ht="18.75" hidden="false" customHeight="false" outlineLevel="0" collapsed="false">
      <c r="A99" s="9"/>
      <c r="B99" s="131"/>
      <c r="C99" s="9"/>
      <c r="D99" s="131"/>
      <c r="E99" s="131"/>
      <c r="F99" s="131" t="s">
        <v>2846</v>
      </c>
      <c r="G99" s="9"/>
    </row>
    <row r="100" customFormat="false" ht="18.75" hidden="false" customHeight="false" outlineLevel="0" collapsed="false">
      <c r="A100" s="9"/>
      <c r="B100" s="131"/>
      <c r="C100" s="9"/>
      <c r="D100" s="131"/>
      <c r="E100" s="131"/>
      <c r="F100" s="131" t="s">
        <v>1597</v>
      </c>
      <c r="G100" s="9"/>
    </row>
    <row r="101" customFormat="false" ht="75" hidden="false" customHeight="false" outlineLevel="0" collapsed="false">
      <c r="A101" s="9" t="n">
        <v>21</v>
      </c>
      <c r="B101" s="131" t="s">
        <v>2847</v>
      </c>
      <c r="C101" s="9" t="s">
        <v>51</v>
      </c>
      <c r="D101" s="131" t="s">
        <v>2848</v>
      </c>
      <c r="E101" s="131" t="s">
        <v>2790</v>
      </c>
      <c r="F101" s="131" t="s">
        <v>2837</v>
      </c>
      <c r="G101" s="9" t="s">
        <v>143</v>
      </c>
    </row>
    <row r="102" customFormat="false" ht="18.75" hidden="false" customHeight="false" outlineLevel="0" collapsed="false">
      <c r="A102" s="9"/>
      <c r="B102" s="131"/>
      <c r="C102" s="9"/>
      <c r="D102" s="131"/>
      <c r="E102" s="131"/>
      <c r="F102" s="131" t="s">
        <v>2838</v>
      </c>
      <c r="G102" s="9"/>
    </row>
    <row r="103" customFormat="false" ht="37.5" hidden="false" customHeight="false" outlineLevel="0" collapsed="false">
      <c r="A103" s="9"/>
      <c r="B103" s="131"/>
      <c r="C103" s="9"/>
      <c r="D103" s="131"/>
      <c r="E103" s="131"/>
      <c r="F103" s="131" t="s">
        <v>779</v>
      </c>
      <c r="G103" s="9"/>
    </row>
    <row r="104" customFormat="false" ht="18.75" hidden="false" customHeight="false" outlineLevel="0" collapsed="false">
      <c r="A104" s="9"/>
      <c r="B104" s="131"/>
      <c r="C104" s="9"/>
      <c r="D104" s="131"/>
      <c r="E104" s="131"/>
      <c r="F104" s="131" t="s">
        <v>2839</v>
      </c>
      <c r="G104" s="9"/>
    </row>
    <row r="105" customFormat="false" ht="18.75" hidden="false" customHeight="false" outlineLevel="0" collapsed="false">
      <c r="A105" s="9"/>
      <c r="B105" s="131"/>
      <c r="C105" s="9"/>
      <c r="D105" s="131"/>
      <c r="E105" s="131"/>
      <c r="F105" s="131" t="s">
        <v>507</v>
      </c>
      <c r="G105" s="9"/>
    </row>
    <row r="106" customFormat="false" ht="37.5" hidden="false" customHeight="false" outlineLevel="0" collapsed="false">
      <c r="A106" s="9"/>
      <c r="B106" s="131"/>
      <c r="C106" s="9"/>
      <c r="D106" s="131"/>
      <c r="E106" s="131"/>
      <c r="F106" s="131" t="s">
        <v>2849</v>
      </c>
      <c r="G106" s="9"/>
    </row>
    <row r="107" customFormat="false" ht="75" hidden="false" customHeight="false" outlineLevel="0" collapsed="false">
      <c r="A107" s="9" t="n">
        <v>22</v>
      </c>
      <c r="B107" s="131" t="s">
        <v>2850</v>
      </c>
      <c r="C107" s="9" t="s">
        <v>51</v>
      </c>
      <c r="D107" s="131" t="s">
        <v>2851</v>
      </c>
      <c r="E107" s="131" t="s">
        <v>2852</v>
      </c>
      <c r="F107" s="131" t="s">
        <v>2853</v>
      </c>
      <c r="G107" s="9" t="s">
        <v>143</v>
      </c>
    </row>
    <row r="108" customFormat="false" ht="18.75" hidden="false" customHeight="false" outlineLevel="0" collapsed="false">
      <c r="A108" s="9"/>
      <c r="B108" s="131"/>
      <c r="C108" s="9"/>
      <c r="D108" s="131"/>
      <c r="E108" s="131"/>
      <c r="F108" s="131" t="s">
        <v>2854</v>
      </c>
      <c r="G108" s="9"/>
    </row>
    <row r="109" customFormat="false" ht="18.75" hidden="false" customHeight="false" outlineLevel="0" collapsed="false">
      <c r="A109" s="9"/>
      <c r="B109" s="131"/>
      <c r="C109" s="9"/>
      <c r="D109" s="131"/>
      <c r="E109" s="131"/>
      <c r="F109" s="131" t="s">
        <v>2855</v>
      </c>
      <c r="G109" s="9"/>
    </row>
    <row r="110" customFormat="false" ht="18.75" hidden="false" customHeight="false" outlineLevel="0" collapsed="false">
      <c r="A110" s="9"/>
      <c r="B110" s="131"/>
      <c r="C110" s="9"/>
      <c r="D110" s="131"/>
      <c r="E110" s="131"/>
      <c r="F110" s="131" t="s">
        <v>2856</v>
      </c>
      <c r="G110" s="9"/>
    </row>
    <row r="111" customFormat="false" ht="150" hidden="false" customHeight="false" outlineLevel="0" collapsed="false">
      <c r="A111" s="9" t="n">
        <v>23</v>
      </c>
      <c r="B111" s="131" t="s">
        <v>2857</v>
      </c>
      <c r="C111" s="9" t="s">
        <v>21</v>
      </c>
      <c r="D111" s="131" t="s">
        <v>2858</v>
      </c>
      <c r="E111" s="131" t="s">
        <v>2859</v>
      </c>
      <c r="F111" s="131" t="s">
        <v>2860</v>
      </c>
      <c r="G111" s="9" t="n">
        <v>2</v>
      </c>
    </row>
    <row r="112" customFormat="false" ht="150" hidden="false" customHeight="false" outlineLevel="0" collapsed="false">
      <c r="A112" s="9"/>
      <c r="B112" s="131"/>
      <c r="C112" s="9"/>
      <c r="D112" s="131"/>
      <c r="E112" s="131" t="s">
        <v>2861</v>
      </c>
      <c r="F112" s="131" t="s">
        <v>2862</v>
      </c>
      <c r="G112" s="9"/>
    </row>
    <row r="113" customFormat="false" ht="75" hidden="false" customHeight="false" outlineLevel="0" collapsed="false">
      <c r="A113" s="9"/>
      <c r="B113" s="131"/>
      <c r="C113" s="9"/>
      <c r="D113" s="131"/>
      <c r="E113" s="131"/>
      <c r="F113" s="131" t="s">
        <v>2863</v>
      </c>
      <c r="G113" s="9"/>
    </row>
    <row r="114" customFormat="false" ht="93.75" hidden="false" customHeight="false" outlineLevel="0" collapsed="false">
      <c r="A114" s="9"/>
      <c r="B114" s="131"/>
      <c r="C114" s="9"/>
      <c r="D114" s="131"/>
      <c r="E114" s="131"/>
      <c r="F114" s="131" t="s">
        <v>2864</v>
      </c>
      <c r="G114" s="9"/>
    </row>
    <row r="115" customFormat="false" ht="18.75" hidden="false" customHeight="false" outlineLevel="0" collapsed="false">
      <c r="A115" s="9"/>
      <c r="B115" s="131"/>
      <c r="C115" s="9"/>
      <c r="D115" s="131"/>
      <c r="E115" s="131"/>
      <c r="F115" s="131"/>
      <c r="G115" s="9"/>
    </row>
    <row r="116" customFormat="false" ht="93.75" hidden="false" customHeight="false" outlineLevel="0" collapsed="false">
      <c r="A116" s="9" t="n">
        <v>24</v>
      </c>
      <c r="B116" s="131" t="s">
        <v>2865</v>
      </c>
      <c r="C116" s="9" t="s">
        <v>21</v>
      </c>
      <c r="D116" s="131" t="s">
        <v>2866</v>
      </c>
      <c r="E116" s="131" t="s">
        <v>2867</v>
      </c>
      <c r="F116" s="131" t="s">
        <v>2868</v>
      </c>
      <c r="G116" s="9" t="n">
        <v>3</v>
      </c>
    </row>
    <row r="117" customFormat="false" ht="37.5" hidden="false" customHeight="false" outlineLevel="0" collapsed="false">
      <c r="A117" s="9"/>
      <c r="B117" s="131"/>
      <c r="C117" s="9"/>
      <c r="D117" s="131"/>
      <c r="E117" s="131" t="s">
        <v>2869</v>
      </c>
      <c r="F117" s="135"/>
      <c r="G117" s="9"/>
    </row>
    <row r="118" customFormat="false" ht="56.25" hidden="false" customHeight="false" outlineLevel="0" collapsed="false">
      <c r="A118" s="9"/>
      <c r="B118" s="131"/>
      <c r="C118" s="9"/>
      <c r="D118" s="140"/>
      <c r="E118" s="131" t="s">
        <v>2870</v>
      </c>
      <c r="F118" s="135"/>
      <c r="G118" s="9"/>
    </row>
    <row r="119" customFormat="false" ht="56.25" hidden="false" customHeight="false" outlineLevel="0" collapsed="false">
      <c r="A119" s="9"/>
      <c r="B119" s="131"/>
      <c r="C119" s="9"/>
      <c r="D119" s="131"/>
      <c r="E119" s="131" t="s">
        <v>2871</v>
      </c>
      <c r="F119" s="135"/>
      <c r="G119" s="9"/>
    </row>
    <row r="120" customFormat="false" ht="75" hidden="false" customHeight="false" outlineLevel="0" collapsed="false">
      <c r="A120" s="9" t="n">
        <v>25</v>
      </c>
      <c r="B120" s="142" t="s">
        <v>2872</v>
      </c>
      <c r="C120" s="143" t="s">
        <v>51</v>
      </c>
      <c r="D120" s="142" t="s">
        <v>2873</v>
      </c>
      <c r="E120" s="142" t="s">
        <v>2874</v>
      </c>
      <c r="F120" s="142" t="s">
        <v>2875</v>
      </c>
      <c r="G120" s="9" t="n">
        <v>2</v>
      </c>
    </row>
    <row r="121" customFormat="false" ht="56.25" hidden="false" customHeight="false" outlineLevel="0" collapsed="false">
      <c r="A121" s="9"/>
      <c r="B121" s="131"/>
      <c r="C121" s="9"/>
      <c r="D121" s="131"/>
      <c r="E121" s="142" t="s">
        <v>2876</v>
      </c>
      <c r="F121" s="142" t="s">
        <v>2877</v>
      </c>
      <c r="G121" s="9"/>
    </row>
    <row r="122" customFormat="false" ht="37.5" hidden="false" customHeight="false" outlineLevel="0" collapsed="false">
      <c r="A122" s="9"/>
      <c r="B122" s="131"/>
      <c r="C122" s="9"/>
      <c r="D122" s="131"/>
      <c r="E122" s="131"/>
      <c r="F122" s="142" t="s">
        <v>2878</v>
      </c>
      <c r="G122" s="9"/>
    </row>
    <row r="123" customFormat="false" ht="56.25" hidden="false" customHeight="false" outlineLevel="0" collapsed="false">
      <c r="A123" s="9"/>
      <c r="B123" s="131"/>
      <c r="C123" s="9"/>
      <c r="D123" s="131"/>
      <c r="E123" s="131"/>
      <c r="F123" s="139" t="s">
        <v>2879</v>
      </c>
      <c r="G123" s="9"/>
    </row>
    <row r="124" customFormat="false" ht="18.75" hidden="false" customHeight="false" outlineLevel="0" collapsed="false">
      <c r="A124" s="9"/>
      <c r="B124" s="131"/>
      <c r="C124" s="9"/>
      <c r="D124" s="131"/>
      <c r="E124" s="131"/>
      <c r="F124" s="131" t="s">
        <v>2880</v>
      </c>
      <c r="G124" s="9"/>
    </row>
    <row r="125" customFormat="false" ht="168.75" hidden="false" customHeight="false" outlineLevel="0" collapsed="false">
      <c r="A125" s="9" t="n">
        <v>26</v>
      </c>
      <c r="B125" s="142" t="s">
        <v>2881</v>
      </c>
      <c r="C125" s="143" t="s">
        <v>51</v>
      </c>
      <c r="D125" s="142" t="s">
        <v>2882</v>
      </c>
      <c r="E125" s="142" t="s">
        <v>2883</v>
      </c>
      <c r="F125" s="142" t="s">
        <v>2884</v>
      </c>
      <c r="G125" s="9" t="n">
        <v>2</v>
      </c>
    </row>
    <row r="126" customFormat="false" ht="37.5" hidden="false" customHeight="false" outlineLevel="0" collapsed="false">
      <c r="A126" s="9"/>
      <c r="B126" s="139"/>
      <c r="C126" s="9"/>
      <c r="D126" s="131"/>
      <c r="E126" s="142" t="s">
        <v>2885</v>
      </c>
      <c r="F126" s="142" t="s">
        <v>2886</v>
      </c>
      <c r="G126" s="9"/>
    </row>
    <row r="127" customFormat="false" ht="37.5" hidden="false" customHeight="false" outlineLevel="0" collapsed="false">
      <c r="A127" s="9"/>
      <c r="B127" s="131"/>
      <c r="C127" s="9"/>
      <c r="D127" s="131"/>
      <c r="E127" s="142" t="s">
        <v>2887</v>
      </c>
      <c r="F127" s="142" t="s">
        <v>2888</v>
      </c>
      <c r="G127" s="9"/>
    </row>
    <row r="128" customFormat="false" ht="37.5" hidden="false" customHeight="false" outlineLevel="0" collapsed="false">
      <c r="A128" s="9"/>
      <c r="B128" s="131"/>
      <c r="C128" s="9"/>
      <c r="D128" s="131"/>
      <c r="E128" s="142" t="s">
        <v>2889</v>
      </c>
      <c r="F128" s="142" t="s">
        <v>2890</v>
      </c>
      <c r="G128" s="9"/>
    </row>
    <row r="129" customFormat="false" ht="37.5" hidden="false" customHeight="false" outlineLevel="0" collapsed="false">
      <c r="A129" s="9"/>
      <c r="B129" s="131"/>
      <c r="C129" s="9"/>
      <c r="D129" s="131"/>
      <c r="E129" s="142" t="s">
        <v>2891</v>
      </c>
      <c r="F129" s="142" t="s">
        <v>2892</v>
      </c>
      <c r="G129" s="9"/>
    </row>
    <row r="130" customFormat="false" ht="37.5" hidden="false" customHeight="false" outlineLevel="0" collapsed="false">
      <c r="A130" s="9"/>
      <c r="B130" s="131"/>
      <c r="C130" s="9"/>
      <c r="D130" s="131"/>
      <c r="E130" s="142" t="s">
        <v>2893</v>
      </c>
      <c r="F130" s="139" t="s">
        <v>2894</v>
      </c>
      <c r="G130" s="144"/>
    </row>
    <row r="131" customFormat="false" ht="18.75" hidden="false" customHeight="false" outlineLevel="0" collapsed="false">
      <c r="A131" s="9"/>
      <c r="B131" s="131"/>
      <c r="C131" s="9"/>
      <c r="D131" s="131"/>
      <c r="E131" s="140"/>
      <c r="F131" s="139"/>
      <c r="G131" s="144"/>
    </row>
    <row r="132" customFormat="false" ht="93.75" hidden="false" customHeight="false" outlineLevel="0" collapsed="false">
      <c r="A132" s="9" t="n">
        <v>27</v>
      </c>
      <c r="B132" s="142" t="s">
        <v>2895</v>
      </c>
      <c r="C132" s="9" t="s">
        <v>21</v>
      </c>
      <c r="D132" s="142" t="s">
        <v>2896</v>
      </c>
      <c r="E132" s="142" t="s">
        <v>2897</v>
      </c>
      <c r="F132" s="142" t="s">
        <v>2898</v>
      </c>
      <c r="G132" s="144" t="n">
        <v>2</v>
      </c>
    </row>
    <row r="133" customFormat="false" ht="75" hidden="false" customHeight="false" outlineLevel="0" collapsed="false">
      <c r="A133" s="9"/>
      <c r="B133" s="131"/>
      <c r="C133" s="9"/>
      <c r="D133" s="131"/>
      <c r="E133" s="142" t="s">
        <v>2899</v>
      </c>
      <c r="F133" s="142" t="s">
        <v>2900</v>
      </c>
      <c r="G133" s="144"/>
    </row>
    <row r="134" customFormat="false" ht="37.5" hidden="false" customHeight="false" outlineLevel="0" collapsed="false">
      <c r="A134" s="9"/>
      <c r="B134" s="131"/>
      <c r="C134" s="9"/>
      <c r="D134" s="135"/>
      <c r="E134" s="142" t="s">
        <v>2901</v>
      </c>
      <c r="F134" s="135"/>
      <c r="G134" s="9"/>
    </row>
    <row r="135" customFormat="false" ht="18.75" hidden="false" customHeight="false" outlineLevel="0" collapsed="false">
      <c r="A135" s="9"/>
      <c r="B135" s="131"/>
      <c r="C135" s="9"/>
      <c r="D135" s="135"/>
      <c r="E135" s="131" t="s">
        <v>2902</v>
      </c>
      <c r="F135" s="135"/>
      <c r="G135" s="9"/>
    </row>
    <row r="136" customFormat="false" ht="18.75" hidden="false" customHeight="false" outlineLevel="0" collapsed="false">
      <c r="A136" s="9"/>
      <c r="B136" s="131"/>
      <c r="C136" s="9"/>
      <c r="D136" s="131"/>
      <c r="E136" s="131" t="s">
        <v>2903</v>
      </c>
      <c r="F136" s="135"/>
      <c r="G136" s="9"/>
    </row>
    <row r="137" customFormat="false" ht="18.75" hidden="false" customHeight="false" outlineLevel="0" collapsed="false">
      <c r="A137" s="9"/>
      <c r="B137" s="131"/>
      <c r="C137" s="9"/>
      <c r="D137" s="131"/>
      <c r="E137" s="131" t="s">
        <v>2904</v>
      </c>
      <c r="F137" s="135"/>
      <c r="G137" s="9"/>
    </row>
    <row r="138" customFormat="false" ht="112.5" hidden="false" customHeight="false" outlineLevel="0" collapsed="false">
      <c r="A138" s="9" t="n">
        <v>28</v>
      </c>
      <c r="B138" s="142" t="s">
        <v>2905</v>
      </c>
      <c r="C138" s="9" t="s">
        <v>21</v>
      </c>
      <c r="D138" s="142" t="s">
        <v>2906</v>
      </c>
      <c r="E138" s="142" t="s">
        <v>2907</v>
      </c>
      <c r="F138" s="142" t="s">
        <v>2908</v>
      </c>
      <c r="G138" s="9" t="n">
        <v>3</v>
      </c>
    </row>
    <row r="139" customFormat="false" ht="75" hidden="false" customHeight="false" outlineLevel="0" collapsed="false">
      <c r="A139" s="9"/>
      <c r="B139" s="139"/>
      <c r="C139" s="9"/>
      <c r="D139" s="131"/>
      <c r="E139" s="142" t="s">
        <v>2909</v>
      </c>
      <c r="F139" s="135"/>
      <c r="G139" s="144"/>
    </row>
    <row r="140" customFormat="false" ht="93.75" hidden="false" customHeight="false" outlineLevel="0" collapsed="false">
      <c r="A140" s="9"/>
      <c r="B140" s="131"/>
      <c r="C140" s="9"/>
      <c r="D140" s="140"/>
      <c r="E140" s="142" t="s">
        <v>2910</v>
      </c>
      <c r="F140" s="135"/>
      <c r="G140" s="144"/>
    </row>
    <row r="141" customFormat="false" ht="75" hidden="false" customHeight="false" outlineLevel="0" collapsed="false">
      <c r="A141" s="9"/>
      <c r="B141" s="131"/>
      <c r="C141" s="9"/>
      <c r="D141" s="131"/>
      <c r="E141" s="142" t="s">
        <v>2911</v>
      </c>
      <c r="F141" s="135"/>
      <c r="G141" s="144"/>
    </row>
    <row r="142" customFormat="false" ht="56.25" hidden="false" customHeight="false" outlineLevel="0" collapsed="false">
      <c r="A142" s="9"/>
      <c r="B142" s="131"/>
      <c r="C142" s="9"/>
      <c r="D142" s="131"/>
      <c r="E142" s="139" t="s">
        <v>2912</v>
      </c>
      <c r="F142" s="135"/>
      <c r="G142" s="144"/>
    </row>
    <row r="143" customFormat="false" ht="75" hidden="false" customHeight="false" outlineLevel="0" collapsed="false">
      <c r="A143" s="9"/>
      <c r="B143" s="139"/>
      <c r="C143" s="9"/>
      <c r="D143" s="139"/>
      <c r="E143" s="139" t="s">
        <v>2913</v>
      </c>
      <c r="F143" s="135"/>
      <c r="G143" s="144"/>
    </row>
    <row r="144" customFormat="false" ht="131.25" hidden="false" customHeight="false" outlineLevel="0" collapsed="false">
      <c r="A144" s="9" t="n">
        <v>29</v>
      </c>
      <c r="B144" s="131" t="s">
        <v>2914</v>
      </c>
      <c r="C144" s="9" t="s">
        <v>12</v>
      </c>
      <c r="D144" s="131" t="s">
        <v>2915</v>
      </c>
      <c r="E144" s="131" t="s">
        <v>2916</v>
      </c>
      <c r="F144" s="131" t="s">
        <v>2917</v>
      </c>
      <c r="G144" s="9" t="n">
        <v>1</v>
      </c>
    </row>
    <row r="145" customFormat="false" ht="18.75" hidden="false" customHeight="false" outlineLevel="0" collapsed="false">
      <c r="A145" s="9"/>
      <c r="B145" s="131"/>
      <c r="C145" s="9"/>
      <c r="D145" s="131"/>
      <c r="E145" s="131"/>
      <c r="F145" s="131" t="s">
        <v>2918</v>
      </c>
      <c r="G145" s="9"/>
    </row>
    <row r="146" customFormat="false" ht="18.75" hidden="false" customHeight="false" outlineLevel="0" collapsed="false">
      <c r="A146" s="9"/>
      <c r="B146" s="131"/>
      <c r="C146" s="9"/>
      <c r="D146" s="131"/>
      <c r="E146" s="131"/>
      <c r="F146" s="131" t="s">
        <v>2919</v>
      </c>
      <c r="G146" s="9"/>
    </row>
    <row r="147" customFormat="false" ht="18.75" hidden="false" customHeight="false" outlineLevel="0" collapsed="false">
      <c r="A147" s="9"/>
      <c r="B147" s="131"/>
      <c r="C147" s="9"/>
      <c r="D147" s="131"/>
      <c r="E147" s="131"/>
      <c r="F147" s="131" t="s">
        <v>2919</v>
      </c>
      <c r="G147" s="9"/>
    </row>
    <row r="148" customFormat="false" ht="206.25" hidden="false" customHeight="false" outlineLevel="0" collapsed="false">
      <c r="A148" s="9" t="n">
        <v>30</v>
      </c>
      <c r="B148" s="131" t="s">
        <v>2920</v>
      </c>
      <c r="C148" s="9" t="s">
        <v>12</v>
      </c>
      <c r="D148" s="131" t="s">
        <v>2921</v>
      </c>
      <c r="E148" s="131" t="s">
        <v>2922</v>
      </c>
      <c r="F148" s="131" t="s">
        <v>2923</v>
      </c>
      <c r="G148" s="9" t="n">
        <v>1</v>
      </c>
    </row>
    <row r="149" customFormat="false" ht="18.75" hidden="false" customHeight="false" outlineLevel="0" collapsed="false">
      <c r="A149" s="9"/>
      <c r="B149" s="131"/>
      <c r="C149" s="9"/>
      <c r="D149" s="131"/>
      <c r="E149" s="131"/>
      <c r="F149" s="131" t="s">
        <v>2924</v>
      </c>
      <c r="G149" s="9"/>
    </row>
    <row r="150" customFormat="false" ht="18.75" hidden="false" customHeight="false" outlineLevel="0" collapsed="false">
      <c r="A150" s="9"/>
      <c r="B150" s="131"/>
      <c r="C150" s="9"/>
      <c r="D150" s="131"/>
      <c r="E150" s="131"/>
      <c r="F150" s="131" t="s">
        <v>2925</v>
      </c>
      <c r="G150" s="9"/>
    </row>
    <row r="151" customFormat="false" ht="18.75" hidden="false" customHeight="false" outlineLevel="0" collapsed="false">
      <c r="A151" s="9"/>
      <c r="B151" s="131"/>
      <c r="C151" s="9"/>
      <c r="D151" s="131"/>
      <c r="E151" s="131"/>
      <c r="F151" s="131" t="s">
        <v>2926</v>
      </c>
      <c r="G151" s="9"/>
    </row>
    <row r="152" customFormat="false" ht="18.75" hidden="false" customHeight="false" outlineLevel="0" collapsed="false">
      <c r="A152" s="9"/>
      <c r="B152" s="131"/>
      <c r="C152" s="9"/>
      <c r="D152" s="131"/>
      <c r="E152" s="131"/>
      <c r="F152" s="131" t="s">
        <v>2927</v>
      </c>
      <c r="G152" s="9"/>
    </row>
    <row r="153" customFormat="false" ht="187.5" hidden="false" customHeight="false" outlineLevel="0" collapsed="false">
      <c r="A153" s="9" t="n">
        <v>31</v>
      </c>
      <c r="B153" s="131" t="s">
        <v>2928</v>
      </c>
      <c r="C153" s="9" t="s">
        <v>255</v>
      </c>
      <c r="D153" s="131" t="s">
        <v>2929</v>
      </c>
      <c r="E153" s="131" t="s">
        <v>2930</v>
      </c>
      <c r="F153" s="131" t="s">
        <v>2931</v>
      </c>
      <c r="G153" s="9" t="n">
        <v>1</v>
      </c>
    </row>
    <row r="154" customFormat="false" ht="18.75" hidden="false" customHeight="false" outlineLevel="0" collapsed="false">
      <c r="A154" s="9"/>
      <c r="B154" s="131"/>
      <c r="C154" s="9"/>
      <c r="D154" s="131"/>
      <c r="E154" s="131"/>
      <c r="F154" s="131" t="s">
        <v>2932</v>
      </c>
      <c r="G154" s="9"/>
    </row>
    <row r="155" customFormat="false" ht="18.75" hidden="false" customHeight="false" outlineLevel="0" collapsed="false">
      <c r="A155" s="9"/>
      <c r="B155" s="131"/>
      <c r="C155" s="9"/>
      <c r="D155" s="131"/>
      <c r="E155" s="131"/>
      <c r="F155" s="131" t="s">
        <v>2933</v>
      </c>
      <c r="G155" s="9"/>
    </row>
    <row r="156" customFormat="false" ht="18.75" hidden="false" customHeight="false" outlineLevel="0" collapsed="false">
      <c r="A156" s="9"/>
      <c r="B156" s="131"/>
      <c r="C156" s="9"/>
      <c r="D156" s="131"/>
      <c r="E156" s="131"/>
      <c r="F156" s="131" t="s">
        <v>2934</v>
      </c>
      <c r="G156" s="9"/>
    </row>
    <row r="157" customFormat="false" ht="150" hidden="false" customHeight="false" outlineLevel="0" collapsed="false">
      <c r="A157" s="9" t="n">
        <v>32</v>
      </c>
      <c r="B157" s="131" t="s">
        <v>2928</v>
      </c>
      <c r="C157" s="9" t="s">
        <v>255</v>
      </c>
      <c r="D157" s="145" t="s">
        <v>2935</v>
      </c>
      <c r="E157" s="131" t="n">
        <v>30</v>
      </c>
      <c r="F157" s="131" t="n">
        <v>10</v>
      </c>
      <c r="G157" s="9" t="n">
        <v>1</v>
      </c>
    </row>
    <row r="158" customFormat="false" ht="18.75" hidden="false" customHeight="false" outlineLevel="0" collapsed="false">
      <c r="A158" s="9"/>
      <c r="B158" s="131"/>
      <c r="C158" s="9"/>
      <c r="D158" s="131"/>
      <c r="E158" s="131"/>
      <c r="F158" s="131" t="n">
        <v>20</v>
      </c>
      <c r="G158" s="9"/>
    </row>
    <row r="159" customFormat="false" ht="18.75" hidden="false" customHeight="false" outlineLevel="0" collapsed="false">
      <c r="A159" s="9"/>
      <c r="B159" s="131"/>
      <c r="C159" s="9"/>
      <c r="D159" s="131"/>
      <c r="E159" s="131"/>
      <c r="F159" s="131" t="n">
        <v>15</v>
      </c>
      <c r="G159" s="9"/>
    </row>
    <row r="160" customFormat="false" ht="18.75" hidden="false" customHeight="false" outlineLevel="0" collapsed="false">
      <c r="A160" s="9"/>
      <c r="B160" s="131"/>
      <c r="C160" s="9"/>
      <c r="D160" s="131"/>
      <c r="E160" s="131"/>
      <c r="F160" s="131" t="n">
        <v>5</v>
      </c>
      <c r="G160" s="9"/>
    </row>
    <row r="161" customFormat="false" ht="18.75" hidden="false" customHeight="false" outlineLevel="0" collapsed="false">
      <c r="A161" s="9"/>
      <c r="B161" s="131"/>
      <c r="C161" s="9"/>
      <c r="D161" s="131"/>
      <c r="E161" s="131"/>
      <c r="F161" s="131" t="n">
        <v>40</v>
      </c>
      <c r="G161" s="9"/>
    </row>
    <row r="162" customFormat="false" ht="18.75" hidden="false" customHeight="false" outlineLevel="0" collapsed="false">
      <c r="A162" s="9"/>
      <c r="B162" s="131"/>
      <c r="C162" s="9"/>
      <c r="D162" s="131"/>
      <c r="E162" s="131"/>
      <c r="F162" s="137" t="n">
        <v>50</v>
      </c>
      <c r="G162" s="11"/>
    </row>
    <row r="163" customFormat="false" ht="187.5" hidden="false" customHeight="false" outlineLevel="0" collapsed="false">
      <c r="A163" s="9" t="n">
        <v>33</v>
      </c>
      <c r="B163" s="131" t="s">
        <v>2936</v>
      </c>
      <c r="C163" s="9" t="s">
        <v>118</v>
      </c>
      <c r="D163" s="131" t="s">
        <v>2937</v>
      </c>
      <c r="E163" s="131" t="s">
        <v>2938</v>
      </c>
      <c r="F163" s="146" t="s">
        <v>2939</v>
      </c>
      <c r="G163" s="9" t="s">
        <v>143</v>
      </c>
    </row>
    <row r="164" customFormat="false" ht="18.75" hidden="false" customHeight="false" outlineLevel="0" collapsed="false">
      <c r="A164" s="9"/>
      <c r="B164" s="131"/>
      <c r="C164" s="9"/>
      <c r="D164" s="131"/>
      <c r="E164" s="131"/>
      <c r="F164" s="131" t="s">
        <v>2940</v>
      </c>
      <c r="G164" s="9"/>
    </row>
    <row r="165" customFormat="false" ht="18.75" hidden="false" customHeight="false" outlineLevel="0" collapsed="false">
      <c r="A165" s="9"/>
      <c r="B165" s="131"/>
      <c r="C165" s="9"/>
      <c r="D165" s="131"/>
      <c r="E165" s="131"/>
      <c r="F165" s="131" t="s">
        <v>2941</v>
      </c>
      <c r="G165" s="9"/>
    </row>
    <row r="166" customFormat="false" ht="18.75" hidden="false" customHeight="false" outlineLevel="0" collapsed="false">
      <c r="A166" s="9"/>
      <c r="B166" s="131"/>
      <c r="C166" s="9"/>
      <c r="D166" s="131"/>
      <c r="E166" s="131"/>
      <c r="F166" s="131" t="s">
        <v>2942</v>
      </c>
      <c r="G166" s="9"/>
    </row>
    <row r="167" customFormat="false" ht="18.75" hidden="false" customHeight="false" outlineLevel="0" collapsed="false">
      <c r="A167" s="9"/>
      <c r="B167" s="131"/>
      <c r="C167" s="9"/>
      <c r="D167" s="131"/>
      <c r="E167" s="131"/>
      <c r="F167" s="131" t="s">
        <v>2943</v>
      </c>
      <c r="G167" s="9"/>
    </row>
    <row r="168" customFormat="false" ht="18.75" hidden="false" customHeight="false" outlineLevel="0" collapsed="false">
      <c r="A168" s="9"/>
      <c r="B168" s="131"/>
      <c r="C168" s="9"/>
      <c r="D168" s="131"/>
      <c r="E168" s="131"/>
      <c r="F168" s="131" t="s">
        <v>2944</v>
      </c>
      <c r="G168" s="9"/>
    </row>
    <row r="169" customFormat="false" ht="18.75" hidden="false" customHeight="false" outlineLevel="0" collapsed="false">
      <c r="A169" s="9"/>
      <c r="B169" s="131"/>
      <c r="C169" s="9"/>
      <c r="D169" s="131"/>
      <c r="E169" s="131"/>
      <c r="F169" s="131" t="s">
        <v>2945</v>
      </c>
      <c r="G169" s="9"/>
    </row>
    <row r="170" customFormat="false" ht="75" hidden="false" customHeight="false" outlineLevel="0" collapsed="false">
      <c r="A170" s="9" t="n">
        <v>34</v>
      </c>
      <c r="B170" s="147" t="s">
        <v>2946</v>
      </c>
      <c r="C170" s="9" t="s">
        <v>51</v>
      </c>
      <c r="D170" s="147" t="s">
        <v>2947</v>
      </c>
      <c r="E170" s="131" t="s">
        <v>2948</v>
      </c>
      <c r="F170" s="147" t="s">
        <v>2949</v>
      </c>
      <c r="G170" s="15" t="n">
        <v>2</v>
      </c>
    </row>
    <row r="171" customFormat="false" ht="18.75" hidden="false" customHeight="false" outlineLevel="0" collapsed="false">
      <c r="A171" s="9"/>
      <c r="B171" s="131"/>
      <c r="C171" s="9"/>
      <c r="D171" s="131"/>
      <c r="E171" s="147" t="s">
        <v>2950</v>
      </c>
      <c r="F171" s="147" t="s">
        <v>2951</v>
      </c>
      <c r="G171" s="15"/>
    </row>
    <row r="172" customFormat="false" ht="18.75" hidden="false" customHeight="false" outlineLevel="0" collapsed="false">
      <c r="A172" s="9"/>
      <c r="B172" s="131"/>
      <c r="C172" s="9"/>
      <c r="D172" s="131"/>
      <c r="E172" s="131" t="s">
        <v>2952</v>
      </c>
      <c r="F172" s="147" t="s">
        <v>2953</v>
      </c>
      <c r="G172" s="15"/>
    </row>
    <row r="173" customFormat="false" ht="37.5" hidden="false" customHeight="false" outlineLevel="0" collapsed="false">
      <c r="A173" s="9"/>
      <c r="B173" s="131"/>
      <c r="C173" s="9"/>
      <c r="D173" s="131"/>
      <c r="E173" s="131" t="s">
        <v>2954</v>
      </c>
      <c r="F173" s="147" t="s">
        <v>2955</v>
      </c>
      <c r="G173" s="15"/>
    </row>
    <row r="174" customFormat="false" ht="56.25" hidden="false" customHeight="false" outlineLevel="0" collapsed="false">
      <c r="A174" s="9" t="n">
        <v>35</v>
      </c>
      <c r="B174" s="131" t="s">
        <v>2956</v>
      </c>
      <c r="C174" s="9" t="s">
        <v>51</v>
      </c>
      <c r="D174" s="131" t="s">
        <v>2957</v>
      </c>
      <c r="E174" s="131" t="s">
        <v>2958</v>
      </c>
      <c r="F174" s="131" t="s">
        <v>2959</v>
      </c>
      <c r="G174" s="9" t="n">
        <v>2</v>
      </c>
    </row>
    <row r="175" customFormat="false" ht="37.5" hidden="false" customHeight="false" outlineLevel="0" collapsed="false">
      <c r="A175" s="9"/>
      <c r="B175" s="131"/>
      <c r="C175" s="9"/>
      <c r="D175" s="131"/>
      <c r="E175" s="147" t="s">
        <v>2960</v>
      </c>
      <c r="F175" s="131" t="s">
        <v>2961</v>
      </c>
      <c r="G175" s="9"/>
    </row>
    <row r="176" customFormat="false" ht="37.5" hidden="false" customHeight="false" outlineLevel="0" collapsed="false">
      <c r="A176" s="9"/>
      <c r="B176" s="131"/>
      <c r="C176" s="9"/>
      <c r="D176" s="131"/>
      <c r="E176" s="147" t="s">
        <v>2962</v>
      </c>
      <c r="F176" s="147" t="s">
        <v>2963</v>
      </c>
      <c r="G176" s="15"/>
    </row>
    <row r="177" customFormat="false" ht="56.25" hidden="false" customHeight="false" outlineLevel="0" collapsed="false">
      <c r="A177" s="9"/>
      <c r="B177" s="131"/>
      <c r="C177" s="9"/>
      <c r="D177" s="131"/>
      <c r="E177" s="147" t="s">
        <v>2964</v>
      </c>
      <c r="F177" s="147" t="s">
        <v>2965</v>
      </c>
      <c r="G177" s="15"/>
    </row>
    <row r="178" customFormat="false" ht="37.5" hidden="false" customHeight="false" outlineLevel="0" collapsed="false">
      <c r="A178" s="9"/>
      <c r="B178" s="131"/>
      <c r="C178" s="9"/>
      <c r="D178" s="131"/>
      <c r="E178" s="131"/>
      <c r="F178" s="147" t="s">
        <v>2966</v>
      </c>
      <c r="G178" s="15"/>
    </row>
    <row r="179" customFormat="false" ht="131.25" hidden="false" customHeight="false" outlineLevel="0" collapsed="false">
      <c r="A179" s="9" t="n">
        <v>36</v>
      </c>
      <c r="B179" s="147" t="s">
        <v>2967</v>
      </c>
      <c r="C179" s="9" t="s">
        <v>21</v>
      </c>
      <c r="D179" s="147" t="s">
        <v>2968</v>
      </c>
      <c r="E179" s="147" t="s">
        <v>2969</v>
      </c>
      <c r="F179" s="131" t="s">
        <v>2970</v>
      </c>
      <c r="G179" s="15" t="n">
        <v>2</v>
      </c>
    </row>
    <row r="180" customFormat="false" ht="75" hidden="false" customHeight="false" outlineLevel="0" collapsed="false">
      <c r="A180" s="9"/>
      <c r="B180" s="131"/>
      <c r="C180" s="9"/>
      <c r="D180" s="135"/>
      <c r="E180" s="147" t="s">
        <v>2951</v>
      </c>
      <c r="F180" s="131" t="s">
        <v>2971</v>
      </c>
      <c r="G180" s="15"/>
    </row>
    <row r="181" customFormat="false" ht="37.5" hidden="false" customHeight="false" outlineLevel="0" collapsed="false">
      <c r="A181" s="9"/>
      <c r="B181" s="131"/>
      <c r="C181" s="9"/>
      <c r="D181" s="135"/>
      <c r="E181" s="147" t="s">
        <v>2972</v>
      </c>
      <c r="F181" s="131" t="s">
        <v>2973</v>
      </c>
      <c r="G181" s="15"/>
    </row>
    <row r="182" customFormat="false" ht="18.75" hidden="false" customHeight="false" outlineLevel="0" collapsed="false">
      <c r="A182" s="9"/>
      <c r="B182" s="131"/>
      <c r="C182" s="9"/>
      <c r="D182" s="135"/>
      <c r="E182" s="147" t="s">
        <v>2949</v>
      </c>
      <c r="F182" s="135"/>
      <c r="G182" s="15"/>
    </row>
    <row r="183" customFormat="false" ht="18.75" hidden="false" customHeight="false" outlineLevel="0" collapsed="false">
      <c r="A183" s="9"/>
      <c r="B183" s="131"/>
      <c r="C183" s="9"/>
      <c r="D183" s="135"/>
      <c r="E183" s="131"/>
      <c r="F183" s="147"/>
      <c r="G183" s="15"/>
    </row>
    <row r="184" customFormat="false" ht="18.75" hidden="false" customHeight="false" outlineLevel="0" collapsed="false">
      <c r="A184" s="9"/>
      <c r="B184" s="131"/>
      <c r="C184" s="9"/>
      <c r="D184" s="131"/>
      <c r="E184" s="131"/>
      <c r="F184" s="147"/>
      <c r="G184" s="15"/>
    </row>
    <row r="185" customFormat="false" ht="18.75" hidden="false" customHeight="false" outlineLevel="0" collapsed="false">
      <c r="A185" s="9"/>
      <c r="B185" s="131"/>
      <c r="C185" s="9"/>
      <c r="D185" s="131"/>
      <c r="E185" s="131"/>
      <c r="F185" s="147"/>
      <c r="G185" s="15"/>
    </row>
    <row r="186" customFormat="false" ht="75" hidden="false" customHeight="false" outlineLevel="0" collapsed="false">
      <c r="A186" s="9" t="n">
        <v>37</v>
      </c>
      <c r="B186" s="139" t="s">
        <v>2974</v>
      </c>
      <c r="C186" s="9" t="s">
        <v>21</v>
      </c>
      <c r="D186" s="131" t="s">
        <v>2975</v>
      </c>
      <c r="E186" s="139" t="s">
        <v>2976</v>
      </c>
      <c r="F186" s="139" t="s">
        <v>2977</v>
      </c>
      <c r="G186" s="144" t="n">
        <v>2</v>
      </c>
    </row>
    <row r="187" customFormat="false" ht="37.5" hidden="false" customHeight="false" outlineLevel="0" collapsed="false">
      <c r="A187" s="9"/>
      <c r="B187" s="131"/>
      <c r="C187" s="9"/>
      <c r="D187" s="131"/>
      <c r="E187" s="131" t="s">
        <v>2978</v>
      </c>
      <c r="F187" s="139" t="s">
        <v>2979</v>
      </c>
      <c r="G187" s="144"/>
    </row>
    <row r="188" customFormat="false" ht="37.5" hidden="false" customHeight="false" outlineLevel="0" collapsed="false">
      <c r="A188" s="9"/>
      <c r="B188" s="131"/>
      <c r="C188" s="9"/>
      <c r="D188" s="131"/>
      <c r="E188" s="131" t="s">
        <v>2958</v>
      </c>
      <c r="F188" s="139" t="s">
        <v>2980</v>
      </c>
      <c r="G188" s="144"/>
    </row>
    <row r="189" customFormat="false" ht="37.5" hidden="false" customHeight="false" outlineLevel="0" collapsed="false">
      <c r="A189" s="9"/>
      <c r="B189" s="131"/>
      <c r="C189" s="9"/>
      <c r="D189" s="131"/>
      <c r="E189" s="131" t="s">
        <v>2981</v>
      </c>
      <c r="F189" s="139" t="s">
        <v>2982</v>
      </c>
      <c r="G189" s="144"/>
    </row>
    <row r="190" customFormat="false" ht="18.75" hidden="false" customHeight="false" outlineLevel="0" collapsed="false">
      <c r="A190" s="94"/>
      <c r="B190" s="131"/>
      <c r="C190" s="94"/>
      <c r="D190" s="131"/>
      <c r="E190" s="131" t="s">
        <v>2983</v>
      </c>
      <c r="F190" s="139"/>
      <c r="G190" s="144"/>
    </row>
    <row r="191" customFormat="false" ht="93.75" hidden="false" customHeight="false" outlineLevel="0" collapsed="false">
      <c r="A191" s="9" t="n">
        <v>38</v>
      </c>
      <c r="B191" s="131" t="s">
        <v>2984</v>
      </c>
      <c r="C191" s="9" t="s">
        <v>51</v>
      </c>
      <c r="D191" s="131" t="s">
        <v>2985</v>
      </c>
      <c r="E191" s="131" t="s">
        <v>2986</v>
      </c>
      <c r="F191" s="131" t="s">
        <v>2987</v>
      </c>
      <c r="G191" s="9" t="n">
        <v>2</v>
      </c>
    </row>
    <row r="192" customFormat="false" ht="37.5" hidden="false" customHeight="false" outlineLevel="0" collapsed="false">
      <c r="A192" s="9"/>
      <c r="B192" s="131"/>
      <c r="C192" s="9"/>
      <c r="D192" s="131"/>
      <c r="E192" s="131" t="s">
        <v>2988</v>
      </c>
      <c r="F192" s="131" t="s">
        <v>2989</v>
      </c>
      <c r="G192" s="9"/>
    </row>
    <row r="193" customFormat="false" ht="37.5" hidden="false" customHeight="false" outlineLevel="0" collapsed="false">
      <c r="A193" s="9"/>
      <c r="B193" s="131"/>
      <c r="C193" s="9"/>
      <c r="D193" s="131"/>
      <c r="E193" s="131" t="s">
        <v>2990</v>
      </c>
      <c r="F193" s="131" t="s">
        <v>2991</v>
      </c>
      <c r="G193" s="9"/>
    </row>
    <row r="194" customFormat="false" ht="56.25" hidden="false" customHeight="false" outlineLevel="0" collapsed="false">
      <c r="A194" s="9"/>
      <c r="B194" s="131"/>
      <c r="C194" s="9"/>
      <c r="D194" s="131"/>
      <c r="E194" s="131"/>
      <c r="F194" s="131" t="s">
        <v>2992</v>
      </c>
      <c r="G194" s="9"/>
    </row>
    <row r="195" customFormat="false" ht="37.5" hidden="false" customHeight="false" outlineLevel="0" collapsed="false">
      <c r="A195" s="9"/>
      <c r="B195" s="131"/>
      <c r="C195" s="9"/>
      <c r="D195" s="131"/>
      <c r="E195" s="131"/>
      <c r="F195" s="131" t="s">
        <v>2993</v>
      </c>
      <c r="G195" s="9"/>
    </row>
    <row r="196" customFormat="false" ht="37.5" hidden="false" customHeight="false" outlineLevel="0" collapsed="false">
      <c r="A196" s="9"/>
      <c r="B196" s="131"/>
      <c r="C196" s="9"/>
      <c r="D196" s="131"/>
      <c r="E196" s="131"/>
      <c r="F196" s="131" t="s">
        <v>2994</v>
      </c>
      <c r="G196" s="9"/>
    </row>
    <row r="197" customFormat="false" ht="56.25" hidden="false" customHeight="false" outlineLevel="0" collapsed="false">
      <c r="A197" s="9"/>
      <c r="B197" s="131"/>
      <c r="C197" s="9"/>
      <c r="D197" s="131"/>
      <c r="E197" s="131"/>
      <c r="F197" s="131" t="s">
        <v>2995</v>
      </c>
      <c r="G197" s="9"/>
    </row>
    <row r="198" customFormat="false" ht="56.25" hidden="false" customHeight="false" outlineLevel="0" collapsed="false">
      <c r="A198" s="9"/>
      <c r="B198" s="131"/>
      <c r="C198" s="9"/>
      <c r="D198" s="131"/>
      <c r="E198" s="131"/>
      <c r="F198" s="131" t="s">
        <v>2996</v>
      </c>
      <c r="G198" s="9"/>
    </row>
    <row r="199" customFormat="false" ht="37.5" hidden="false" customHeight="false" outlineLevel="0" collapsed="false">
      <c r="A199" s="9"/>
      <c r="B199" s="131"/>
      <c r="C199" s="9"/>
      <c r="D199" s="131"/>
      <c r="E199" s="131"/>
      <c r="F199" s="131" t="s">
        <v>2997</v>
      </c>
      <c r="G199" s="9"/>
    </row>
    <row r="200" customFormat="false" ht="37.5" hidden="false" customHeight="false" outlineLevel="0" collapsed="false">
      <c r="A200" s="9"/>
      <c r="B200" s="131"/>
      <c r="C200" s="9"/>
      <c r="D200" s="131"/>
      <c r="E200" s="131"/>
      <c r="F200" s="131" t="s">
        <v>2998</v>
      </c>
      <c r="G200" s="9"/>
    </row>
    <row r="201" customFormat="false" ht="18.75" hidden="false" customHeight="false" outlineLevel="0" collapsed="false">
      <c r="A201" s="9"/>
      <c r="B201" s="131"/>
      <c r="C201" s="9"/>
      <c r="D201" s="131"/>
      <c r="E201" s="131"/>
      <c r="F201" s="140"/>
      <c r="G201" s="9"/>
    </row>
    <row r="202" customFormat="false" ht="93.75" hidden="false" customHeight="false" outlineLevel="0" collapsed="false">
      <c r="A202" s="9" t="n">
        <v>39</v>
      </c>
      <c r="B202" s="131" t="s">
        <v>2984</v>
      </c>
      <c r="C202" s="9" t="s">
        <v>51</v>
      </c>
      <c r="D202" s="131" t="s">
        <v>2999</v>
      </c>
      <c r="E202" s="131" t="s">
        <v>3000</v>
      </c>
      <c r="F202" s="131" t="s">
        <v>3001</v>
      </c>
      <c r="G202" s="9" t="n">
        <v>2</v>
      </c>
    </row>
    <row r="203" customFormat="false" ht="56.25" hidden="false" customHeight="false" outlineLevel="0" collapsed="false">
      <c r="A203" s="9"/>
      <c r="B203" s="131"/>
      <c r="C203" s="9"/>
      <c r="D203" s="131"/>
      <c r="E203" s="131" t="s">
        <v>3002</v>
      </c>
      <c r="F203" s="131" t="s">
        <v>3003</v>
      </c>
      <c r="G203" s="9"/>
    </row>
    <row r="204" customFormat="false" ht="37.5" hidden="false" customHeight="false" outlineLevel="0" collapsed="false">
      <c r="A204" s="9"/>
      <c r="B204" s="131"/>
      <c r="C204" s="9"/>
      <c r="D204" s="131"/>
      <c r="E204" s="131" t="s">
        <v>3004</v>
      </c>
      <c r="F204" s="131" t="s">
        <v>3005</v>
      </c>
      <c r="G204" s="9"/>
    </row>
    <row r="205" customFormat="false" ht="37.5" hidden="false" customHeight="false" outlineLevel="0" collapsed="false">
      <c r="A205" s="9"/>
      <c r="B205" s="131"/>
      <c r="C205" s="9"/>
      <c r="D205" s="131"/>
      <c r="E205" s="131"/>
      <c r="F205" s="131" t="s">
        <v>3006</v>
      </c>
      <c r="G205" s="9"/>
    </row>
    <row r="206" customFormat="false" ht="37.5" hidden="false" customHeight="false" outlineLevel="0" collapsed="false">
      <c r="A206" s="9"/>
      <c r="B206" s="131"/>
      <c r="C206" s="9"/>
      <c r="D206" s="131"/>
      <c r="E206" s="131"/>
      <c r="F206" s="131" t="s">
        <v>3007</v>
      </c>
      <c r="G206" s="9"/>
    </row>
    <row r="207" customFormat="false" ht="18.75" hidden="false" customHeight="false" outlineLevel="0" collapsed="false">
      <c r="A207" s="9"/>
      <c r="B207" s="131"/>
      <c r="C207" s="9"/>
      <c r="D207" s="131"/>
      <c r="E207" s="131"/>
      <c r="F207" s="131" t="s">
        <v>3008</v>
      </c>
      <c r="G207" s="9"/>
    </row>
    <row r="208" customFormat="false" ht="18.75" hidden="false" customHeight="false" outlineLevel="0" collapsed="false">
      <c r="A208" s="9"/>
      <c r="B208" s="131"/>
      <c r="C208" s="9"/>
      <c r="D208" s="131"/>
      <c r="E208" s="131"/>
      <c r="F208" s="131" t="s">
        <v>3009</v>
      </c>
      <c r="G208" s="9"/>
    </row>
    <row r="209" customFormat="false" ht="18.75" hidden="false" customHeight="false" outlineLevel="0" collapsed="false">
      <c r="A209" s="9"/>
      <c r="B209" s="131"/>
      <c r="C209" s="9"/>
      <c r="D209" s="131"/>
      <c r="E209" s="131"/>
      <c r="F209" s="131" t="s">
        <v>3010</v>
      </c>
      <c r="G209" s="9"/>
    </row>
    <row r="210" customFormat="false" ht="18.75" hidden="false" customHeight="false" outlineLevel="0" collapsed="false">
      <c r="A210" s="9"/>
      <c r="B210" s="131"/>
      <c r="C210" s="9"/>
      <c r="D210" s="131"/>
      <c r="E210" s="131"/>
      <c r="F210" s="131" t="s">
        <v>3011</v>
      </c>
      <c r="G210" s="9"/>
    </row>
    <row r="211" customFormat="false" ht="37.5" hidden="false" customHeight="false" outlineLevel="0" collapsed="false">
      <c r="A211" s="9"/>
      <c r="B211" s="131"/>
      <c r="C211" s="9"/>
      <c r="D211" s="131"/>
      <c r="E211" s="131"/>
      <c r="F211" s="131" t="s">
        <v>3012</v>
      </c>
      <c r="G211" s="9"/>
    </row>
    <row r="212" customFormat="false" ht="75" hidden="false" customHeight="false" outlineLevel="0" collapsed="false">
      <c r="A212" s="9" t="n">
        <v>40</v>
      </c>
      <c r="B212" s="131" t="s">
        <v>3013</v>
      </c>
      <c r="C212" s="9" t="s">
        <v>21</v>
      </c>
      <c r="D212" s="131" t="s">
        <v>3014</v>
      </c>
      <c r="E212" s="131" t="s">
        <v>3015</v>
      </c>
      <c r="F212" s="131" t="s">
        <v>2959</v>
      </c>
      <c r="G212" s="9" t="n">
        <v>2</v>
      </c>
    </row>
    <row r="213" customFormat="false" ht="37.5" hidden="false" customHeight="false" outlineLevel="0" collapsed="false">
      <c r="A213" s="9"/>
      <c r="B213" s="131"/>
      <c r="C213" s="9"/>
      <c r="D213" s="131"/>
      <c r="E213" s="131" t="s">
        <v>3016</v>
      </c>
      <c r="F213" s="131" t="s">
        <v>3017</v>
      </c>
      <c r="G213" s="9"/>
    </row>
    <row r="214" customFormat="false" ht="37.5" hidden="false" customHeight="false" outlineLevel="0" collapsed="false">
      <c r="A214" s="9"/>
      <c r="B214" s="131"/>
      <c r="C214" s="9"/>
      <c r="D214" s="135"/>
      <c r="E214" s="131" t="s">
        <v>3018</v>
      </c>
      <c r="F214" s="131" t="s">
        <v>3019</v>
      </c>
      <c r="G214" s="9"/>
    </row>
    <row r="215" customFormat="false" ht="37.5" hidden="false" customHeight="false" outlineLevel="0" collapsed="false">
      <c r="A215" s="9"/>
      <c r="B215" s="131"/>
      <c r="C215" s="9"/>
      <c r="D215" s="135"/>
      <c r="E215" s="131" t="s">
        <v>3020</v>
      </c>
      <c r="F215" s="131" t="s">
        <v>3021</v>
      </c>
      <c r="G215" s="9"/>
    </row>
    <row r="216" customFormat="false" ht="37.5" hidden="false" customHeight="false" outlineLevel="0" collapsed="false">
      <c r="A216" s="9"/>
      <c r="B216" s="131"/>
      <c r="C216" s="9"/>
      <c r="D216" s="135"/>
      <c r="E216" s="131" t="s">
        <v>3022</v>
      </c>
      <c r="F216" s="131" t="s">
        <v>3023</v>
      </c>
      <c r="G216" s="9"/>
    </row>
    <row r="217" customFormat="false" ht="56.25" hidden="false" customHeight="false" outlineLevel="0" collapsed="false">
      <c r="A217" s="9"/>
      <c r="B217" s="131"/>
      <c r="C217" s="9"/>
      <c r="D217" s="135"/>
      <c r="E217" s="131" t="s">
        <v>3024</v>
      </c>
      <c r="F217" s="135"/>
      <c r="G217" s="9"/>
    </row>
    <row r="218" customFormat="false" ht="37.5" hidden="false" customHeight="false" outlineLevel="0" collapsed="false">
      <c r="A218" s="9"/>
      <c r="B218" s="131"/>
      <c r="C218" s="9"/>
      <c r="D218" s="135"/>
      <c r="E218" s="131" t="s">
        <v>3025</v>
      </c>
      <c r="F218" s="135"/>
      <c r="G218" s="9"/>
    </row>
    <row r="219" customFormat="false" ht="56.25" hidden="false" customHeight="false" outlineLevel="0" collapsed="false">
      <c r="A219" s="9"/>
      <c r="B219" s="131"/>
      <c r="C219" s="9"/>
      <c r="D219" s="135"/>
      <c r="E219" s="131" t="s">
        <v>3026</v>
      </c>
      <c r="F219" s="135"/>
      <c r="G219" s="9"/>
    </row>
    <row r="220" customFormat="false" ht="37.5" hidden="false" customHeight="false" outlineLevel="0" collapsed="false">
      <c r="A220" s="9"/>
      <c r="B220" s="131"/>
      <c r="C220" s="9"/>
      <c r="D220" s="135"/>
      <c r="E220" s="131" t="s">
        <v>3027</v>
      </c>
      <c r="F220" s="135"/>
      <c r="G220" s="9"/>
    </row>
    <row r="221" customFormat="false" ht="75" hidden="false" customHeight="false" outlineLevel="0" collapsed="false">
      <c r="A221" s="9" t="n">
        <v>41</v>
      </c>
      <c r="B221" s="131" t="s">
        <v>3028</v>
      </c>
      <c r="C221" s="9" t="s">
        <v>21</v>
      </c>
      <c r="D221" s="131" t="s">
        <v>3029</v>
      </c>
      <c r="E221" s="131" t="s">
        <v>3030</v>
      </c>
      <c r="F221" s="131" t="s">
        <v>3031</v>
      </c>
      <c r="G221" s="9" t="n">
        <v>2</v>
      </c>
    </row>
    <row r="222" customFormat="false" ht="56.25" hidden="false" customHeight="false" outlineLevel="0" collapsed="false">
      <c r="A222" s="9"/>
      <c r="B222" s="131"/>
      <c r="C222" s="9"/>
      <c r="D222" s="131"/>
      <c r="E222" s="131" t="s">
        <v>3032</v>
      </c>
      <c r="F222" s="131" t="s">
        <v>3033</v>
      </c>
      <c r="G222" s="9"/>
    </row>
    <row r="223" customFormat="false" ht="56.25" hidden="false" customHeight="false" outlineLevel="0" collapsed="false">
      <c r="A223" s="9"/>
      <c r="B223" s="131"/>
      <c r="C223" s="9"/>
      <c r="D223" s="135"/>
      <c r="E223" s="131" t="s">
        <v>3034</v>
      </c>
      <c r="F223" s="131" t="s">
        <v>3035</v>
      </c>
      <c r="G223" s="9"/>
    </row>
    <row r="224" customFormat="false" ht="56.25" hidden="false" customHeight="false" outlineLevel="0" collapsed="false">
      <c r="A224" s="9"/>
      <c r="B224" s="131"/>
      <c r="C224" s="9"/>
      <c r="D224" s="135"/>
      <c r="E224" s="131" t="s">
        <v>3036</v>
      </c>
      <c r="F224" s="131" t="s">
        <v>3037</v>
      </c>
      <c r="G224" s="9"/>
    </row>
    <row r="225" customFormat="false" ht="112.5" hidden="false" customHeight="false" outlineLevel="0" collapsed="false">
      <c r="A225" s="9"/>
      <c r="B225" s="131"/>
      <c r="C225" s="9"/>
      <c r="D225" s="135"/>
      <c r="E225" s="131" t="s">
        <v>3038</v>
      </c>
      <c r="F225" s="131" t="s">
        <v>3039</v>
      </c>
      <c r="G225" s="9"/>
    </row>
    <row r="226" customFormat="false" ht="37.5" hidden="false" customHeight="false" outlineLevel="0" collapsed="false">
      <c r="A226" s="9"/>
      <c r="B226" s="131"/>
      <c r="C226" s="9"/>
      <c r="D226" s="135"/>
      <c r="E226" s="131" t="s">
        <v>3040</v>
      </c>
      <c r="F226" s="135"/>
      <c r="G226" s="9"/>
    </row>
    <row r="227" customFormat="false" ht="37.5" hidden="false" customHeight="false" outlineLevel="0" collapsed="false">
      <c r="A227" s="9"/>
      <c r="B227" s="131"/>
      <c r="C227" s="9"/>
      <c r="D227" s="135"/>
      <c r="E227" s="131" t="s">
        <v>3041</v>
      </c>
      <c r="F227" s="135"/>
      <c r="G227" s="9"/>
    </row>
    <row r="228" customFormat="false" ht="56.25" hidden="false" customHeight="false" outlineLevel="0" collapsed="false">
      <c r="A228" s="9"/>
      <c r="B228" s="131"/>
      <c r="C228" s="9"/>
      <c r="D228" s="135"/>
      <c r="E228" s="131" t="s">
        <v>3024</v>
      </c>
      <c r="F228" s="135"/>
      <c r="G228" s="9"/>
    </row>
    <row r="229" customFormat="false" ht="37.5" hidden="false" customHeight="false" outlineLevel="0" collapsed="false">
      <c r="A229" s="9"/>
      <c r="B229" s="131"/>
      <c r="C229" s="9"/>
      <c r="D229" s="135"/>
      <c r="E229" s="131" t="s">
        <v>3025</v>
      </c>
      <c r="F229" s="135"/>
      <c r="G229" s="9"/>
    </row>
    <row r="230" customFormat="false" ht="56.25" hidden="false" customHeight="false" outlineLevel="0" collapsed="false">
      <c r="A230" s="9"/>
      <c r="B230" s="131"/>
      <c r="C230" s="9"/>
      <c r="D230" s="135"/>
      <c r="E230" s="131" t="s">
        <v>3026</v>
      </c>
      <c r="F230" s="135"/>
      <c r="G230" s="9"/>
    </row>
    <row r="231" customFormat="false" ht="187.5" hidden="false" customHeight="false" outlineLevel="0" collapsed="false">
      <c r="A231" s="141" t="n">
        <v>42</v>
      </c>
      <c r="B231" s="131" t="s">
        <v>3042</v>
      </c>
      <c r="C231" s="9" t="s">
        <v>12</v>
      </c>
      <c r="D231" s="131" t="s">
        <v>3043</v>
      </c>
      <c r="E231" s="131" t="s">
        <v>3044</v>
      </c>
      <c r="F231" s="131" t="s">
        <v>3045</v>
      </c>
      <c r="G231" s="9" t="n">
        <v>1</v>
      </c>
    </row>
    <row r="232" customFormat="false" ht="56.25" hidden="false" customHeight="false" outlineLevel="0" collapsed="false">
      <c r="A232" s="141"/>
      <c r="B232" s="131"/>
      <c r="C232" s="9"/>
      <c r="D232" s="131"/>
      <c r="E232" s="131"/>
      <c r="F232" s="131" t="s">
        <v>3046</v>
      </c>
      <c r="G232" s="9"/>
    </row>
    <row r="233" customFormat="false" ht="56.25" hidden="false" customHeight="false" outlineLevel="0" collapsed="false">
      <c r="A233" s="141"/>
      <c r="B233" s="131"/>
      <c r="C233" s="9"/>
      <c r="D233" s="131"/>
      <c r="E233" s="131"/>
      <c r="F233" s="131" t="s">
        <v>3047</v>
      </c>
      <c r="G233" s="9"/>
    </row>
    <row r="234" customFormat="false" ht="37.5" hidden="false" customHeight="false" outlineLevel="0" collapsed="false">
      <c r="A234" s="141"/>
      <c r="B234" s="131"/>
      <c r="C234" s="9"/>
      <c r="D234" s="131"/>
      <c r="E234" s="131"/>
      <c r="F234" s="131" t="s">
        <v>3048</v>
      </c>
      <c r="G234" s="9"/>
    </row>
    <row r="235" customFormat="false" ht="37.5" hidden="false" customHeight="false" outlineLevel="0" collapsed="false">
      <c r="A235" s="141"/>
      <c r="B235" s="131"/>
      <c r="C235" s="9"/>
      <c r="D235" s="131"/>
      <c r="E235" s="131"/>
      <c r="F235" s="131" t="s">
        <v>3049</v>
      </c>
      <c r="G235" s="9"/>
    </row>
    <row r="236" customFormat="false" ht="37.5" hidden="false" customHeight="false" outlineLevel="0" collapsed="false">
      <c r="A236" s="141"/>
      <c r="B236" s="131"/>
      <c r="C236" s="9"/>
      <c r="D236" s="131"/>
      <c r="E236" s="131"/>
      <c r="F236" s="131" t="s">
        <v>3050</v>
      </c>
      <c r="G236" s="9"/>
    </row>
    <row r="237" customFormat="false" ht="187.5" hidden="false" customHeight="false" outlineLevel="0" collapsed="false">
      <c r="A237" s="9" t="n">
        <v>43</v>
      </c>
      <c r="B237" s="131" t="s">
        <v>3042</v>
      </c>
      <c r="C237" s="9" t="s">
        <v>12</v>
      </c>
      <c r="D237" s="131" t="s">
        <v>3051</v>
      </c>
      <c r="E237" s="131" t="s">
        <v>3052</v>
      </c>
      <c r="F237" s="131" t="s">
        <v>3053</v>
      </c>
      <c r="G237" s="9" t="n">
        <v>1</v>
      </c>
    </row>
    <row r="238" customFormat="false" ht="56.25" hidden="false" customHeight="false" outlineLevel="0" collapsed="false">
      <c r="A238" s="9"/>
      <c r="B238" s="131"/>
      <c r="C238" s="9"/>
      <c r="D238" s="131"/>
      <c r="E238" s="131"/>
      <c r="F238" s="131" t="s">
        <v>3054</v>
      </c>
      <c r="G238" s="9"/>
    </row>
    <row r="239" customFormat="false" ht="56.25" hidden="false" customHeight="false" outlineLevel="0" collapsed="false">
      <c r="A239" s="9"/>
      <c r="B239" s="131"/>
      <c r="C239" s="9"/>
      <c r="D239" s="131"/>
      <c r="E239" s="131"/>
      <c r="F239" s="131" t="s">
        <v>3055</v>
      </c>
      <c r="G239" s="9"/>
    </row>
    <row r="240" customFormat="false" ht="56.25" hidden="false" customHeight="false" outlineLevel="0" collapsed="false">
      <c r="A240" s="9"/>
      <c r="B240" s="131"/>
      <c r="C240" s="9"/>
      <c r="D240" s="131"/>
      <c r="E240" s="131"/>
      <c r="F240" s="131" t="s">
        <v>3056</v>
      </c>
      <c r="G240" s="9"/>
    </row>
    <row r="241" customFormat="false" ht="75" hidden="false" customHeight="false" outlineLevel="0" collapsed="false">
      <c r="A241" s="9"/>
      <c r="B241" s="131"/>
      <c r="C241" s="9"/>
      <c r="D241" s="131"/>
      <c r="E241" s="131"/>
      <c r="F241" s="131" t="s">
        <v>3057</v>
      </c>
      <c r="G241" s="9"/>
    </row>
    <row r="242" customFormat="false" ht="75" hidden="false" customHeight="false" outlineLevel="0" collapsed="false">
      <c r="A242" s="9"/>
      <c r="B242" s="131"/>
      <c r="C242" s="9"/>
      <c r="D242" s="131"/>
      <c r="E242" s="131"/>
      <c r="F242" s="131" t="s">
        <v>3058</v>
      </c>
      <c r="G242" s="9"/>
    </row>
    <row r="243" customFormat="false" ht="187.5" hidden="false" customHeight="false" outlineLevel="0" collapsed="false">
      <c r="A243" s="9" t="n">
        <v>44</v>
      </c>
      <c r="B243" s="131" t="s">
        <v>3059</v>
      </c>
      <c r="C243" s="9" t="s">
        <v>255</v>
      </c>
      <c r="D243" s="131" t="s">
        <v>3060</v>
      </c>
      <c r="E243" s="131" t="s">
        <v>3061</v>
      </c>
      <c r="F243" s="131" t="s">
        <v>3062</v>
      </c>
      <c r="G243" s="9" t="n">
        <v>1</v>
      </c>
    </row>
    <row r="244" customFormat="false" ht="37.5" hidden="false" customHeight="false" outlineLevel="0" collapsed="false">
      <c r="A244" s="9"/>
      <c r="B244" s="131"/>
      <c r="C244" s="9"/>
      <c r="D244" s="131"/>
      <c r="E244" s="131" t="s">
        <v>3063</v>
      </c>
      <c r="F244" s="131" t="s">
        <v>3064</v>
      </c>
      <c r="G244" s="9"/>
    </row>
    <row r="245" customFormat="false" ht="37.5" hidden="false" customHeight="false" outlineLevel="0" collapsed="false">
      <c r="A245" s="9"/>
      <c r="B245" s="131"/>
      <c r="C245" s="9"/>
      <c r="D245" s="131"/>
      <c r="E245" s="131"/>
      <c r="F245" s="131" t="s">
        <v>3065</v>
      </c>
      <c r="G245" s="9"/>
    </row>
    <row r="246" customFormat="false" ht="37.5" hidden="false" customHeight="false" outlineLevel="0" collapsed="false">
      <c r="A246" s="9"/>
      <c r="B246" s="131"/>
      <c r="C246" s="9"/>
      <c r="D246" s="131"/>
      <c r="E246" s="131"/>
      <c r="F246" s="131" t="s">
        <v>3066</v>
      </c>
      <c r="G246" s="9"/>
    </row>
    <row r="247" customFormat="false" ht="37.5" hidden="false" customHeight="false" outlineLevel="0" collapsed="false">
      <c r="A247" s="9"/>
      <c r="B247" s="131"/>
      <c r="C247" s="9"/>
      <c r="D247" s="131"/>
      <c r="E247" s="131"/>
      <c r="F247" s="131" t="s">
        <v>3067</v>
      </c>
      <c r="G247" s="9"/>
    </row>
    <row r="248" customFormat="false" ht="37.5" hidden="false" customHeight="false" outlineLevel="0" collapsed="false">
      <c r="A248" s="9"/>
      <c r="B248" s="131"/>
      <c r="C248" s="9"/>
      <c r="D248" s="131"/>
      <c r="E248" s="131"/>
      <c r="F248" s="131" t="s">
        <v>3068</v>
      </c>
      <c r="G248" s="9"/>
    </row>
    <row r="249" customFormat="false" ht="37.5" hidden="false" customHeight="false" outlineLevel="0" collapsed="false">
      <c r="A249" s="9"/>
      <c r="B249" s="131"/>
      <c r="C249" s="9"/>
      <c r="D249" s="131"/>
      <c r="E249" s="131"/>
      <c r="F249" s="131" t="s">
        <v>3069</v>
      </c>
      <c r="G249" s="9"/>
    </row>
    <row r="250" customFormat="false" ht="37.5" hidden="false" customHeight="false" outlineLevel="0" collapsed="false">
      <c r="A250" s="9"/>
      <c r="B250" s="131"/>
      <c r="C250" s="9"/>
      <c r="D250" s="131"/>
      <c r="E250" s="131"/>
      <c r="F250" s="131" t="s">
        <v>3070</v>
      </c>
      <c r="G250" s="9"/>
    </row>
    <row r="251" customFormat="false" ht="206.25" hidden="false" customHeight="true" outlineLevel="0" collapsed="false">
      <c r="A251" s="9" t="n">
        <v>45</v>
      </c>
      <c r="B251" s="131" t="s">
        <v>3059</v>
      </c>
      <c r="C251" s="9" t="s">
        <v>255</v>
      </c>
      <c r="D251" s="131" t="s">
        <v>3071</v>
      </c>
      <c r="E251" s="131" t="s">
        <v>3072</v>
      </c>
      <c r="F251" s="131" t="s">
        <v>3073</v>
      </c>
      <c r="G251" s="9" t="n">
        <v>2</v>
      </c>
    </row>
    <row r="252" customFormat="false" ht="37.5" hidden="false" customHeight="false" outlineLevel="0" collapsed="false">
      <c r="A252" s="9"/>
      <c r="B252" s="131"/>
      <c r="C252" s="9"/>
      <c r="D252" s="131"/>
      <c r="E252" s="131" t="s">
        <v>3074</v>
      </c>
      <c r="F252" s="131" t="s">
        <v>3075</v>
      </c>
      <c r="G252" s="9"/>
    </row>
    <row r="253" customFormat="false" ht="37.5" hidden="false" customHeight="false" outlineLevel="0" collapsed="false">
      <c r="A253" s="9"/>
      <c r="B253" s="131"/>
      <c r="C253" s="9"/>
      <c r="D253" s="131"/>
      <c r="E253" s="131"/>
      <c r="F253" s="131" t="s">
        <v>3076</v>
      </c>
      <c r="G253" s="9"/>
    </row>
    <row r="254" customFormat="false" ht="37.5" hidden="false" customHeight="false" outlineLevel="0" collapsed="false">
      <c r="A254" s="9"/>
      <c r="B254" s="131"/>
      <c r="C254" s="9"/>
      <c r="D254" s="131"/>
      <c r="E254" s="131"/>
      <c r="F254" s="131" t="s">
        <v>3077</v>
      </c>
      <c r="G254" s="9"/>
    </row>
    <row r="255" customFormat="false" ht="37.5" hidden="false" customHeight="false" outlineLevel="0" collapsed="false">
      <c r="A255" s="148"/>
      <c r="B255" s="131"/>
      <c r="C255" s="9"/>
      <c r="D255" s="131"/>
      <c r="E255" s="131"/>
      <c r="F255" s="131" t="s">
        <v>3078</v>
      </c>
      <c r="G255" s="9"/>
    </row>
    <row r="256" customFormat="false" ht="318.75" hidden="false" customHeight="false" outlineLevel="0" collapsed="false">
      <c r="A256" s="9" t="n">
        <v>46</v>
      </c>
      <c r="B256" s="131" t="s">
        <v>3059</v>
      </c>
      <c r="C256" s="9" t="s">
        <v>118</v>
      </c>
      <c r="D256" s="131" t="s">
        <v>3079</v>
      </c>
      <c r="E256" s="131" t="s">
        <v>3080</v>
      </c>
      <c r="F256" s="131" t="s">
        <v>3081</v>
      </c>
      <c r="G256" s="9" t="n">
        <v>1</v>
      </c>
    </row>
    <row r="257" customFormat="false" ht="18.75" hidden="false" customHeight="false" outlineLevel="0" collapsed="false">
      <c r="A257" s="9"/>
      <c r="B257" s="131"/>
      <c r="C257" s="9"/>
      <c r="D257" s="131"/>
      <c r="E257" s="131"/>
      <c r="F257" s="131" t="s">
        <v>3082</v>
      </c>
      <c r="G257" s="9"/>
    </row>
    <row r="258" customFormat="false" ht="18.75" hidden="false" customHeight="false" outlineLevel="0" collapsed="false">
      <c r="A258" s="9"/>
      <c r="B258" s="131"/>
      <c r="C258" s="9"/>
      <c r="D258" s="131"/>
      <c r="E258" s="131"/>
      <c r="F258" s="131" t="s">
        <v>3083</v>
      </c>
      <c r="G258" s="9"/>
    </row>
    <row r="259" customFormat="false" ht="18.75" hidden="false" customHeight="false" outlineLevel="0" collapsed="false">
      <c r="A259" s="9"/>
      <c r="B259" s="131"/>
      <c r="C259" s="9"/>
      <c r="D259" s="131"/>
      <c r="E259" s="131"/>
      <c r="F259" s="131" t="s">
        <v>3084</v>
      </c>
      <c r="G259" s="9"/>
    </row>
    <row r="260" customFormat="false" ht="18.75" hidden="false" customHeight="false" outlineLevel="0" collapsed="false">
      <c r="A260" s="9"/>
      <c r="B260" s="131"/>
      <c r="C260" s="9"/>
      <c r="D260" s="131"/>
      <c r="E260" s="131"/>
      <c r="F260" s="131" t="s">
        <v>3085</v>
      </c>
      <c r="G260" s="9"/>
    </row>
    <row r="261" customFormat="false" ht="18.75" hidden="false" customHeight="false" outlineLevel="0" collapsed="false">
      <c r="A261" s="9"/>
      <c r="B261" s="131"/>
      <c r="C261" s="9"/>
      <c r="D261" s="131"/>
      <c r="E261" s="131"/>
      <c r="F261" s="131" t="s">
        <v>3086</v>
      </c>
      <c r="G261" s="9"/>
    </row>
    <row r="262" customFormat="false" ht="18.75" hidden="false" customHeight="false" outlineLevel="0" collapsed="false">
      <c r="A262" s="9"/>
      <c r="B262" s="131"/>
      <c r="C262" s="9"/>
      <c r="D262" s="131"/>
      <c r="E262" s="131"/>
      <c r="F262" s="131" t="s">
        <v>3087</v>
      </c>
      <c r="G262" s="9"/>
    </row>
    <row r="263" customFormat="false" ht="18.75" hidden="false" customHeight="false" outlineLevel="0" collapsed="false">
      <c r="A263" s="9"/>
      <c r="B263" s="131"/>
      <c r="C263" s="9"/>
      <c r="D263" s="131"/>
      <c r="E263" s="131"/>
      <c r="F263" s="131" t="s">
        <v>3088</v>
      </c>
      <c r="G263" s="9"/>
    </row>
    <row r="264" customFormat="false" ht="93.75" hidden="false" customHeight="false" outlineLevel="0" collapsed="false">
      <c r="A264" s="9" t="n">
        <v>47</v>
      </c>
      <c r="B264" s="131" t="s">
        <v>3089</v>
      </c>
      <c r="C264" s="9" t="s">
        <v>21</v>
      </c>
      <c r="D264" s="131" t="s">
        <v>3090</v>
      </c>
      <c r="E264" s="131" t="s">
        <v>3091</v>
      </c>
      <c r="F264" s="131" t="s">
        <v>3092</v>
      </c>
      <c r="G264" s="9" t="n">
        <v>3</v>
      </c>
    </row>
    <row r="265" customFormat="false" ht="37.5" hidden="false" customHeight="false" outlineLevel="0" collapsed="false">
      <c r="A265" s="9"/>
      <c r="B265" s="131"/>
      <c r="C265" s="9"/>
      <c r="D265" s="131"/>
      <c r="E265" s="131" t="s">
        <v>3093</v>
      </c>
      <c r="F265" s="135"/>
      <c r="G265" s="9"/>
    </row>
    <row r="266" customFormat="false" ht="37.5" hidden="false" customHeight="false" outlineLevel="0" collapsed="false">
      <c r="A266" s="9"/>
      <c r="B266" s="131"/>
      <c r="C266" s="9"/>
      <c r="D266" s="131"/>
      <c r="E266" s="131" t="s">
        <v>3094</v>
      </c>
      <c r="F266" s="135"/>
      <c r="G266" s="9"/>
    </row>
    <row r="267" customFormat="false" ht="37.5" hidden="false" customHeight="false" outlineLevel="0" collapsed="false">
      <c r="A267" s="9"/>
      <c r="B267" s="131"/>
      <c r="C267" s="9"/>
      <c r="D267" s="131"/>
      <c r="E267" s="131" t="s">
        <v>3095</v>
      </c>
      <c r="F267" s="135"/>
      <c r="G267" s="9"/>
    </row>
    <row r="268" customFormat="false" ht="37.5" hidden="false" customHeight="false" outlineLevel="0" collapsed="false">
      <c r="A268" s="9"/>
      <c r="B268" s="131"/>
      <c r="C268" s="9"/>
      <c r="D268" s="140"/>
      <c r="E268" s="131" t="s">
        <v>3096</v>
      </c>
      <c r="F268" s="135"/>
      <c r="G268" s="9"/>
    </row>
    <row r="269" customFormat="false" ht="37.5" hidden="false" customHeight="false" outlineLevel="0" collapsed="false">
      <c r="A269" s="9"/>
      <c r="B269" s="131"/>
      <c r="C269" s="9"/>
      <c r="D269" s="131"/>
      <c r="E269" s="131" t="s">
        <v>3097</v>
      </c>
      <c r="F269" s="135"/>
      <c r="G269" s="9"/>
    </row>
    <row r="270" customFormat="false" ht="37.5" hidden="false" customHeight="false" outlineLevel="0" collapsed="false">
      <c r="A270" s="9"/>
      <c r="B270" s="131"/>
      <c r="C270" s="9"/>
      <c r="D270" s="131"/>
      <c r="E270" s="131" t="s">
        <v>3098</v>
      </c>
      <c r="F270" s="135"/>
      <c r="G270" s="9"/>
    </row>
    <row r="271" customFormat="false" ht="37.5" hidden="false" customHeight="false" outlineLevel="0" collapsed="false">
      <c r="A271" s="9"/>
      <c r="B271" s="131"/>
      <c r="C271" s="9"/>
      <c r="D271" s="131"/>
      <c r="E271" s="131" t="s">
        <v>3099</v>
      </c>
      <c r="F271" s="135"/>
      <c r="G271" s="9"/>
    </row>
    <row r="272" customFormat="false" ht="37.5" hidden="false" customHeight="false" outlineLevel="0" collapsed="false">
      <c r="A272" s="9"/>
      <c r="B272" s="131"/>
      <c r="C272" s="9"/>
      <c r="D272" s="131"/>
      <c r="E272" s="131" t="s">
        <v>3100</v>
      </c>
      <c r="F272" s="135"/>
      <c r="G272" s="9"/>
    </row>
    <row r="273" customFormat="false" ht="37.5" hidden="false" customHeight="false" outlineLevel="0" collapsed="false">
      <c r="A273" s="9"/>
      <c r="B273" s="131"/>
      <c r="C273" s="9"/>
      <c r="D273" s="131"/>
      <c r="E273" s="131" t="s">
        <v>3101</v>
      </c>
      <c r="F273" s="135"/>
      <c r="G273" s="9"/>
    </row>
    <row r="274" customFormat="false" ht="37.5" hidden="false" customHeight="false" outlineLevel="0" collapsed="false">
      <c r="A274" s="9"/>
      <c r="B274" s="131"/>
      <c r="C274" s="9"/>
      <c r="D274" s="131"/>
      <c r="E274" s="131" t="s">
        <v>3102</v>
      </c>
      <c r="F274" s="135"/>
      <c r="G274" s="9"/>
    </row>
    <row r="275" customFormat="false" ht="37.5" hidden="false" customHeight="false" outlineLevel="0" collapsed="false">
      <c r="A275" s="9"/>
      <c r="B275" s="131"/>
      <c r="C275" s="9"/>
      <c r="D275" s="131"/>
      <c r="E275" s="131" t="s">
        <v>3103</v>
      </c>
      <c r="F275" s="135"/>
      <c r="G275" s="9"/>
    </row>
    <row r="276" customFormat="false" ht="37.5" hidden="false" customHeight="false" outlineLevel="0" collapsed="false">
      <c r="A276" s="9"/>
      <c r="B276" s="131"/>
      <c r="C276" s="9"/>
      <c r="D276" s="131"/>
      <c r="E276" s="131" t="s">
        <v>3104</v>
      </c>
      <c r="F276" s="135"/>
      <c r="G276" s="9"/>
    </row>
    <row r="277" customFormat="false" ht="93.75" hidden="false" customHeight="false" outlineLevel="0" collapsed="false">
      <c r="A277" s="9" t="n">
        <v>48</v>
      </c>
      <c r="B277" s="131" t="s">
        <v>3105</v>
      </c>
      <c r="C277" s="9" t="s">
        <v>12</v>
      </c>
      <c r="D277" s="131" t="s">
        <v>3106</v>
      </c>
      <c r="E277" s="131" t="s">
        <v>3107</v>
      </c>
      <c r="F277" s="131" t="s">
        <v>3108</v>
      </c>
      <c r="G277" s="9" t="n">
        <v>2</v>
      </c>
    </row>
    <row r="278" customFormat="false" ht="37.5" hidden="false" customHeight="false" outlineLevel="0" collapsed="false">
      <c r="A278" s="9"/>
      <c r="B278" s="131"/>
      <c r="C278" s="9"/>
      <c r="D278" s="131"/>
      <c r="E278" s="131" t="s">
        <v>3109</v>
      </c>
      <c r="F278" s="131" t="s">
        <v>3110</v>
      </c>
      <c r="G278" s="9"/>
    </row>
    <row r="279" customFormat="false" ht="37.5" hidden="false" customHeight="false" outlineLevel="0" collapsed="false">
      <c r="A279" s="9"/>
      <c r="B279" s="131"/>
      <c r="C279" s="9"/>
      <c r="D279" s="131"/>
      <c r="E279" s="131"/>
      <c r="F279" s="131" t="s">
        <v>3111</v>
      </c>
      <c r="G279" s="9"/>
    </row>
    <row r="280" customFormat="false" ht="37.5" hidden="false" customHeight="false" outlineLevel="0" collapsed="false">
      <c r="A280" s="9"/>
      <c r="B280" s="131"/>
      <c r="C280" s="9"/>
      <c r="D280" s="131"/>
      <c r="E280" s="131"/>
      <c r="F280" s="131" t="s">
        <v>3112</v>
      </c>
      <c r="G280" s="9"/>
    </row>
    <row r="281" customFormat="false" ht="37.5" hidden="false" customHeight="false" outlineLevel="0" collapsed="false">
      <c r="A281" s="9"/>
      <c r="B281" s="131"/>
      <c r="C281" s="9"/>
      <c r="D281" s="131"/>
      <c r="E281" s="131"/>
      <c r="F281" s="131" t="s">
        <v>3113</v>
      </c>
      <c r="G281" s="9"/>
    </row>
    <row r="282" customFormat="false" ht="112.5" hidden="false" customHeight="false" outlineLevel="0" collapsed="false">
      <c r="A282" s="9" t="n">
        <v>49</v>
      </c>
      <c r="B282" s="131" t="s">
        <v>3105</v>
      </c>
      <c r="C282" s="9" t="s">
        <v>255</v>
      </c>
      <c r="D282" s="131" t="s">
        <v>3114</v>
      </c>
      <c r="E282" s="131" t="s">
        <v>3115</v>
      </c>
      <c r="F282" s="131" t="s">
        <v>3116</v>
      </c>
      <c r="G282" s="9" t="n">
        <v>2</v>
      </c>
    </row>
    <row r="283" customFormat="false" ht="37.5" hidden="false" customHeight="false" outlineLevel="0" collapsed="false">
      <c r="A283" s="9"/>
      <c r="B283" s="131"/>
      <c r="C283" s="9"/>
      <c r="D283" s="131"/>
      <c r="E283" s="131" t="s">
        <v>3117</v>
      </c>
      <c r="F283" s="131" t="s">
        <v>3118</v>
      </c>
      <c r="G283" s="9"/>
    </row>
    <row r="284" customFormat="false" ht="37.5" hidden="false" customHeight="false" outlineLevel="0" collapsed="false">
      <c r="A284" s="9"/>
      <c r="B284" s="131"/>
      <c r="C284" s="9"/>
      <c r="D284" s="131"/>
      <c r="E284" s="131"/>
      <c r="F284" s="131" t="s">
        <v>3119</v>
      </c>
      <c r="G284" s="9"/>
    </row>
    <row r="285" customFormat="false" ht="37.5" hidden="false" customHeight="false" outlineLevel="0" collapsed="false">
      <c r="A285" s="9"/>
      <c r="B285" s="131"/>
      <c r="C285" s="9"/>
      <c r="D285" s="131"/>
      <c r="E285" s="131"/>
      <c r="F285" s="131" t="s">
        <v>3120</v>
      </c>
      <c r="G285" s="9"/>
    </row>
    <row r="286" customFormat="false" ht="37.5" hidden="false" customHeight="false" outlineLevel="0" collapsed="false">
      <c r="A286" s="9"/>
      <c r="B286" s="131"/>
      <c r="C286" s="9"/>
      <c r="D286" s="131"/>
      <c r="E286" s="131"/>
      <c r="F286" s="131" t="s">
        <v>3121</v>
      </c>
      <c r="G286" s="9"/>
    </row>
    <row r="287" customFormat="false" ht="37.5" hidden="false" customHeight="false" outlineLevel="0" collapsed="false">
      <c r="A287" s="9"/>
      <c r="B287" s="131"/>
      <c r="C287" s="9"/>
      <c r="D287" s="131"/>
      <c r="E287" s="131"/>
      <c r="F287" s="131" t="s">
        <v>3122</v>
      </c>
      <c r="G287" s="9"/>
    </row>
    <row r="288" customFormat="false" ht="37.5" hidden="false" customHeight="false" outlineLevel="0" collapsed="false">
      <c r="A288" s="9"/>
      <c r="B288" s="131"/>
      <c r="C288" s="9"/>
      <c r="D288" s="131"/>
      <c r="E288" s="131"/>
      <c r="F288" s="131" t="s">
        <v>3123</v>
      </c>
      <c r="G288" s="9"/>
    </row>
    <row r="289" customFormat="false" ht="37.5" hidden="false" customHeight="false" outlineLevel="0" collapsed="false">
      <c r="A289" s="9"/>
      <c r="B289" s="131"/>
      <c r="C289" s="9"/>
      <c r="D289" s="131"/>
      <c r="E289" s="131"/>
      <c r="F289" s="131" t="s">
        <v>3124</v>
      </c>
      <c r="G289" s="9"/>
    </row>
    <row r="290" customFormat="false" ht="37.5" hidden="false" customHeight="false" outlineLevel="0" collapsed="false">
      <c r="A290" s="9"/>
      <c r="B290" s="131"/>
      <c r="C290" s="9"/>
      <c r="D290" s="131"/>
      <c r="E290" s="131"/>
      <c r="F290" s="131" t="s">
        <v>3125</v>
      </c>
      <c r="G290" s="9"/>
    </row>
    <row r="291" customFormat="false" ht="187.5" hidden="false" customHeight="false" outlineLevel="0" collapsed="false">
      <c r="A291" s="9" t="n">
        <v>50</v>
      </c>
      <c r="B291" s="131" t="s">
        <v>3126</v>
      </c>
      <c r="C291" s="9" t="s">
        <v>118</v>
      </c>
      <c r="D291" s="131" t="s">
        <v>3127</v>
      </c>
      <c r="E291" s="131" t="s">
        <v>3128</v>
      </c>
      <c r="F291" s="131" t="s">
        <v>3129</v>
      </c>
      <c r="G291" s="9" t="n">
        <v>2</v>
      </c>
    </row>
    <row r="292" customFormat="false" ht="56.25" hidden="false" customHeight="false" outlineLevel="0" collapsed="false">
      <c r="A292" s="9"/>
      <c r="B292" s="131"/>
      <c r="C292" s="9"/>
      <c r="D292" s="131"/>
      <c r="E292" s="131" t="s">
        <v>3130</v>
      </c>
      <c r="F292" s="131" t="s">
        <v>3131</v>
      </c>
      <c r="G292" s="9"/>
    </row>
    <row r="293" customFormat="false" ht="56.25" hidden="false" customHeight="false" outlineLevel="0" collapsed="false">
      <c r="A293" s="9"/>
      <c r="B293" s="131"/>
      <c r="C293" s="9"/>
      <c r="D293" s="131"/>
      <c r="E293" s="131" t="s">
        <v>3132</v>
      </c>
      <c r="F293" s="131" t="s">
        <v>3133</v>
      </c>
      <c r="G293" s="9"/>
    </row>
    <row r="294" customFormat="false" ht="56.25" hidden="false" customHeight="false" outlineLevel="0" collapsed="false">
      <c r="A294" s="9"/>
      <c r="B294" s="131"/>
      <c r="C294" s="9"/>
      <c r="D294" s="131"/>
      <c r="E294" s="131" t="s">
        <v>3134</v>
      </c>
      <c r="F294" s="131" t="s">
        <v>3135</v>
      </c>
      <c r="G294" s="9"/>
    </row>
    <row r="295" customFormat="false" ht="56.25" hidden="false" customHeight="false" outlineLevel="0" collapsed="false">
      <c r="A295" s="9"/>
      <c r="B295" s="131"/>
      <c r="C295" s="9"/>
      <c r="D295" s="131"/>
      <c r="E295" s="131" t="s">
        <v>3136</v>
      </c>
      <c r="F295" s="131" t="s">
        <v>3137</v>
      </c>
      <c r="G295" s="9"/>
    </row>
    <row r="296" customFormat="false" ht="56.25" hidden="false" customHeight="false" outlineLevel="0" collapsed="false">
      <c r="A296" s="9"/>
      <c r="B296" s="131"/>
      <c r="C296" s="9"/>
      <c r="D296" s="131"/>
      <c r="E296" s="131"/>
      <c r="F296" s="131" t="s">
        <v>3138</v>
      </c>
      <c r="G296" s="9"/>
    </row>
    <row r="297" customFormat="false" ht="56.25" hidden="false" customHeight="false" outlineLevel="0" collapsed="false">
      <c r="A297" s="9"/>
      <c r="B297" s="131"/>
      <c r="C297" s="9"/>
      <c r="D297" s="131"/>
      <c r="E297" s="131"/>
      <c r="F297" s="131" t="s">
        <v>3139</v>
      </c>
      <c r="G297" s="9"/>
    </row>
    <row r="298" customFormat="false" ht="56.25" hidden="false" customHeight="false" outlineLevel="0" collapsed="false">
      <c r="A298" s="9"/>
      <c r="B298" s="131"/>
      <c r="C298" s="9"/>
      <c r="D298" s="131"/>
      <c r="E298" s="131"/>
      <c r="F298" s="131" t="s">
        <v>3140</v>
      </c>
      <c r="G298" s="9"/>
    </row>
    <row r="299" customFormat="false" ht="56.25" hidden="false" customHeight="false" outlineLevel="0" collapsed="false">
      <c r="A299" s="9"/>
      <c r="B299" s="131"/>
      <c r="C299" s="9"/>
      <c r="D299" s="131"/>
      <c r="E299" s="131"/>
      <c r="F299" s="131" t="s">
        <v>3141</v>
      </c>
      <c r="G299" s="9"/>
    </row>
    <row r="300" customFormat="false" ht="56.25" hidden="false" customHeight="false" outlineLevel="0" collapsed="false">
      <c r="A300" s="9"/>
      <c r="B300" s="131"/>
      <c r="C300" s="9"/>
      <c r="D300" s="131"/>
      <c r="E300" s="131"/>
      <c r="F300" s="131" t="s">
        <v>3142</v>
      </c>
      <c r="G300" s="9"/>
    </row>
    <row r="301" customFormat="false" ht="56.25" hidden="false" customHeight="false" outlineLevel="0" collapsed="false">
      <c r="A301" s="9"/>
      <c r="B301" s="131"/>
      <c r="C301" s="9"/>
      <c r="D301" s="131"/>
      <c r="E301" s="131"/>
      <c r="F301" s="131" t="s">
        <v>3143</v>
      </c>
      <c r="G301" s="9"/>
    </row>
    <row r="302" customFormat="false" ht="56.25" hidden="false" customHeight="false" outlineLevel="0" collapsed="false">
      <c r="A302" s="9"/>
      <c r="B302" s="131"/>
      <c r="C302" s="9"/>
      <c r="D302" s="131"/>
      <c r="E302" s="131"/>
      <c r="F302" s="131" t="s">
        <v>3144</v>
      </c>
      <c r="G302" s="9"/>
    </row>
    <row r="303" customFormat="false" ht="56.25" hidden="false" customHeight="false" outlineLevel="0" collapsed="false">
      <c r="A303" s="9"/>
      <c r="B303" s="131"/>
      <c r="C303" s="9"/>
      <c r="D303" s="131"/>
      <c r="E303" s="131"/>
      <c r="F303" s="131" t="s">
        <v>3145</v>
      </c>
      <c r="G303" s="9"/>
    </row>
    <row r="304" customFormat="false" ht="56.25" hidden="false" customHeight="false" outlineLevel="0" collapsed="false">
      <c r="A304" s="9"/>
      <c r="B304" s="131"/>
      <c r="C304" s="9"/>
      <c r="D304" s="131"/>
      <c r="E304" s="131"/>
      <c r="F304" s="131" t="s">
        <v>3146</v>
      </c>
      <c r="G304" s="9"/>
    </row>
    <row r="305" customFormat="false" ht="112.5" hidden="false" customHeight="false" outlineLevel="0" collapsed="false">
      <c r="A305" s="9" t="n">
        <v>51</v>
      </c>
      <c r="B305" s="131" t="s">
        <v>3147</v>
      </c>
      <c r="C305" s="9" t="s">
        <v>21</v>
      </c>
      <c r="D305" s="131" t="s">
        <v>3148</v>
      </c>
      <c r="E305" s="131" t="s">
        <v>3149</v>
      </c>
      <c r="F305" s="131" t="s">
        <v>3150</v>
      </c>
      <c r="G305" s="9" t="n">
        <v>2</v>
      </c>
    </row>
    <row r="306" customFormat="false" ht="56.25" hidden="false" customHeight="false" outlineLevel="0" collapsed="false">
      <c r="A306" s="9"/>
      <c r="B306" s="131"/>
      <c r="C306" s="9"/>
      <c r="D306" s="131"/>
      <c r="E306" s="131" t="s">
        <v>3151</v>
      </c>
      <c r="F306" s="131" t="s">
        <v>3152</v>
      </c>
      <c r="G306" s="9"/>
    </row>
    <row r="307" customFormat="false" ht="56.25" hidden="false" customHeight="false" outlineLevel="0" collapsed="false">
      <c r="A307" s="9"/>
      <c r="B307" s="131"/>
      <c r="C307" s="9"/>
      <c r="D307" s="131"/>
      <c r="E307" s="131" t="s">
        <v>3153</v>
      </c>
      <c r="F307" s="131" t="s">
        <v>3154</v>
      </c>
      <c r="G307" s="9"/>
    </row>
    <row r="308" customFormat="false" ht="56.25" hidden="false" customHeight="false" outlineLevel="0" collapsed="false">
      <c r="A308" s="9"/>
      <c r="B308" s="131"/>
      <c r="C308" s="9"/>
      <c r="D308" s="131"/>
      <c r="E308" s="131" t="s">
        <v>3155</v>
      </c>
      <c r="F308" s="131" t="s">
        <v>3156</v>
      </c>
      <c r="G308" s="9"/>
    </row>
    <row r="309" customFormat="false" ht="37.5" hidden="false" customHeight="false" outlineLevel="0" collapsed="false">
      <c r="A309" s="9"/>
      <c r="B309" s="131"/>
      <c r="C309" s="9"/>
      <c r="D309" s="131"/>
      <c r="E309" s="131"/>
      <c r="F309" s="131" t="s">
        <v>3157</v>
      </c>
      <c r="G309" s="9"/>
    </row>
    <row r="310" customFormat="false" ht="75" hidden="false" customHeight="false" outlineLevel="0" collapsed="false">
      <c r="A310" s="9" t="n">
        <v>52</v>
      </c>
      <c r="B310" s="131" t="s">
        <v>3158</v>
      </c>
      <c r="C310" s="9" t="s">
        <v>51</v>
      </c>
      <c r="D310" s="131" t="s">
        <v>3159</v>
      </c>
      <c r="E310" s="131" t="s">
        <v>3160</v>
      </c>
      <c r="F310" s="131" t="s">
        <v>3161</v>
      </c>
      <c r="G310" s="9" t="n">
        <v>2</v>
      </c>
    </row>
    <row r="311" customFormat="false" ht="75" hidden="false" customHeight="false" outlineLevel="0" collapsed="false">
      <c r="A311" s="9"/>
      <c r="B311" s="131"/>
      <c r="C311" s="9"/>
      <c r="D311" s="131"/>
      <c r="E311" s="131" t="s">
        <v>3162</v>
      </c>
      <c r="F311" s="131" t="s">
        <v>3163</v>
      </c>
      <c r="G311" s="9"/>
    </row>
    <row r="312" customFormat="false" ht="37.5" hidden="false" customHeight="false" outlineLevel="0" collapsed="false">
      <c r="A312" s="9"/>
      <c r="B312" s="131"/>
      <c r="C312" s="9"/>
      <c r="D312" s="131"/>
      <c r="E312" s="131" t="s">
        <v>3164</v>
      </c>
      <c r="F312" s="131" t="s">
        <v>3165</v>
      </c>
      <c r="G312" s="9"/>
    </row>
    <row r="313" customFormat="false" ht="75" hidden="false" customHeight="false" outlineLevel="0" collapsed="false">
      <c r="A313" s="9"/>
      <c r="B313" s="131"/>
      <c r="C313" s="9"/>
      <c r="D313" s="131"/>
      <c r="E313" s="131" t="s">
        <v>3166</v>
      </c>
      <c r="F313" s="131" t="s">
        <v>3167</v>
      </c>
      <c r="G313" s="9"/>
    </row>
    <row r="314" customFormat="false" ht="37.5" hidden="false" customHeight="false" outlineLevel="0" collapsed="false">
      <c r="A314" s="9"/>
      <c r="B314" s="131"/>
      <c r="C314" s="9"/>
      <c r="D314" s="131"/>
      <c r="E314" s="131" t="s">
        <v>3168</v>
      </c>
      <c r="F314" s="131" t="s">
        <v>3169</v>
      </c>
      <c r="G314" s="9"/>
    </row>
    <row r="315" customFormat="false" ht="56.25" hidden="false" customHeight="false" outlineLevel="0" collapsed="false">
      <c r="A315" s="9"/>
      <c r="B315" s="131"/>
      <c r="C315" s="9"/>
      <c r="D315" s="131"/>
      <c r="E315" s="131"/>
      <c r="F315" s="131" t="s">
        <v>3170</v>
      </c>
      <c r="G315" s="9"/>
    </row>
    <row r="316" customFormat="false" ht="56.25" hidden="false" customHeight="false" outlineLevel="0" collapsed="false">
      <c r="A316" s="9"/>
      <c r="B316" s="131"/>
      <c r="C316" s="9"/>
      <c r="D316" s="131"/>
      <c r="E316" s="131"/>
      <c r="F316" s="131" t="s">
        <v>3171</v>
      </c>
      <c r="G316" s="9"/>
    </row>
    <row r="317" customFormat="false" ht="131.25" hidden="false" customHeight="false" outlineLevel="0" collapsed="false">
      <c r="A317" s="9"/>
      <c r="B317" s="131"/>
      <c r="C317" s="9"/>
      <c r="D317" s="131"/>
      <c r="E317" s="131"/>
      <c r="F317" s="131" t="s">
        <v>3172</v>
      </c>
      <c r="G317" s="9"/>
    </row>
    <row r="318" customFormat="false" ht="150" hidden="false" customHeight="false" outlineLevel="0" collapsed="false">
      <c r="A318" s="9"/>
      <c r="B318" s="131"/>
      <c r="C318" s="9"/>
      <c r="D318" s="131"/>
      <c r="E318" s="131"/>
      <c r="F318" s="131" t="s">
        <v>3173</v>
      </c>
      <c r="G318" s="9"/>
    </row>
    <row r="319" customFormat="false" ht="37.5" hidden="false" customHeight="false" outlineLevel="0" collapsed="false">
      <c r="A319" s="9"/>
      <c r="B319" s="131"/>
      <c r="C319" s="9"/>
      <c r="D319" s="131"/>
      <c r="E319" s="131"/>
      <c r="F319" s="131" t="s">
        <v>3174</v>
      </c>
      <c r="G319" s="9"/>
    </row>
    <row r="320" customFormat="false" ht="150" hidden="false" customHeight="false" outlineLevel="0" collapsed="false">
      <c r="A320" s="9" t="n">
        <v>53</v>
      </c>
      <c r="B320" s="131" t="s">
        <v>3175</v>
      </c>
      <c r="C320" s="9" t="s">
        <v>12</v>
      </c>
      <c r="D320" s="149" t="s">
        <v>3176</v>
      </c>
      <c r="E320" s="131" t="s">
        <v>3177</v>
      </c>
      <c r="F320" s="131" t="s">
        <v>3178</v>
      </c>
      <c r="G320" s="9" t="n">
        <v>1</v>
      </c>
    </row>
    <row r="321" customFormat="false" ht="56.25" hidden="false" customHeight="false" outlineLevel="0" collapsed="false">
      <c r="A321" s="9"/>
      <c r="B321" s="131"/>
      <c r="C321" s="9"/>
      <c r="D321" s="131"/>
      <c r="E321" s="131"/>
      <c r="F321" s="131" t="s">
        <v>3179</v>
      </c>
      <c r="G321" s="9"/>
    </row>
    <row r="322" customFormat="false" ht="56.25" hidden="false" customHeight="false" outlineLevel="0" collapsed="false">
      <c r="A322" s="9"/>
      <c r="B322" s="131"/>
      <c r="C322" s="9"/>
      <c r="D322" s="131"/>
      <c r="E322" s="131"/>
      <c r="F322" s="131" t="s">
        <v>3180</v>
      </c>
      <c r="G322" s="9"/>
    </row>
    <row r="323" customFormat="false" ht="75" hidden="false" customHeight="false" outlineLevel="0" collapsed="false">
      <c r="A323" s="9"/>
      <c r="B323" s="131"/>
      <c r="C323" s="9"/>
      <c r="D323" s="131"/>
      <c r="E323" s="131"/>
      <c r="F323" s="131" t="s">
        <v>3181</v>
      </c>
      <c r="G323" s="9"/>
    </row>
    <row r="324" customFormat="false" ht="93.75" hidden="false" customHeight="false" outlineLevel="0" collapsed="false">
      <c r="A324" s="9"/>
      <c r="B324" s="131"/>
      <c r="C324" s="9"/>
      <c r="D324" s="131"/>
      <c r="E324" s="131"/>
      <c r="F324" s="131" t="s">
        <v>3182</v>
      </c>
      <c r="G324" s="9"/>
    </row>
    <row r="325" customFormat="false" ht="56.25" hidden="false" customHeight="false" outlineLevel="0" collapsed="false">
      <c r="A325" s="9"/>
      <c r="B325" s="131"/>
      <c r="C325" s="9"/>
      <c r="D325" s="131"/>
      <c r="E325" s="131"/>
      <c r="F325" s="131" t="s">
        <v>3183</v>
      </c>
      <c r="G325" s="9"/>
    </row>
    <row r="326" customFormat="false" ht="112.5" hidden="false" customHeight="false" outlineLevel="0" collapsed="false">
      <c r="A326" s="9" t="n">
        <v>54</v>
      </c>
      <c r="B326" s="131" t="s">
        <v>3184</v>
      </c>
      <c r="C326" s="9" t="s">
        <v>21</v>
      </c>
      <c r="D326" s="131" t="s">
        <v>3185</v>
      </c>
      <c r="E326" s="131" t="s">
        <v>3186</v>
      </c>
      <c r="F326" s="131" t="s">
        <v>3187</v>
      </c>
      <c r="G326" s="9" t="n">
        <v>2</v>
      </c>
    </row>
    <row r="327" customFormat="false" ht="37.5" hidden="false" customHeight="false" outlineLevel="0" collapsed="false">
      <c r="A327" s="9"/>
      <c r="B327" s="131"/>
      <c r="C327" s="9"/>
      <c r="D327" s="131"/>
      <c r="E327" s="131" t="s">
        <v>3188</v>
      </c>
      <c r="F327" s="131" t="s">
        <v>3189</v>
      </c>
      <c r="G327" s="9"/>
    </row>
    <row r="328" customFormat="false" ht="75" hidden="false" customHeight="false" outlineLevel="0" collapsed="false">
      <c r="A328" s="9"/>
      <c r="B328" s="131"/>
      <c r="C328" s="9"/>
      <c r="D328" s="134"/>
      <c r="E328" s="131" t="s">
        <v>3190</v>
      </c>
      <c r="F328" s="131" t="s">
        <v>3191</v>
      </c>
      <c r="G328" s="9"/>
    </row>
    <row r="329" customFormat="false" ht="18.75" hidden="false" customHeight="false" outlineLevel="0" collapsed="false">
      <c r="A329" s="9"/>
      <c r="B329" s="131"/>
      <c r="C329" s="9"/>
      <c r="D329" s="134"/>
      <c r="E329" s="131" t="s">
        <v>3192</v>
      </c>
      <c r="F329" s="134"/>
      <c r="G329" s="9"/>
    </row>
    <row r="330" customFormat="false" ht="37.5" hidden="false" customHeight="false" outlineLevel="0" collapsed="false">
      <c r="A330" s="9"/>
      <c r="B330" s="131"/>
      <c r="C330" s="9"/>
      <c r="D330" s="134"/>
      <c r="E330" s="131" t="s">
        <v>3193</v>
      </c>
      <c r="F330" s="134"/>
      <c r="G330" s="9"/>
    </row>
    <row r="331" s="132" customFormat="true" ht="18.75" hidden="false" customHeight="false" outlineLevel="0" collapsed="false">
      <c r="A331" s="9"/>
      <c r="B331" s="131"/>
      <c r="C331" s="9"/>
      <c r="D331" s="131"/>
      <c r="E331" s="131" t="s">
        <v>113</v>
      </c>
      <c r="F331" s="134"/>
      <c r="G331" s="9"/>
    </row>
    <row r="332" s="132" customFormat="true" ht="168.75" hidden="false" customHeight="false" outlineLevel="0" collapsed="false">
      <c r="A332" s="9" t="n">
        <v>55</v>
      </c>
      <c r="B332" s="142" t="s">
        <v>3194</v>
      </c>
      <c r="C332" s="9" t="s">
        <v>51</v>
      </c>
      <c r="D332" s="142" t="s">
        <v>3195</v>
      </c>
      <c r="E332" s="142" t="s">
        <v>3196</v>
      </c>
      <c r="F332" s="142" t="s">
        <v>3197</v>
      </c>
      <c r="G332" s="9" t="n">
        <v>2</v>
      </c>
    </row>
    <row r="333" s="132" customFormat="true" ht="37.5" hidden="false" customHeight="false" outlineLevel="0" collapsed="false">
      <c r="A333" s="9"/>
      <c r="B333" s="131"/>
      <c r="C333" s="9"/>
      <c r="D333" s="131"/>
      <c r="E333" s="142" t="s">
        <v>3198</v>
      </c>
      <c r="F333" s="142" t="s">
        <v>3199</v>
      </c>
      <c r="G333" s="9"/>
    </row>
    <row r="334" s="132" customFormat="true" ht="37.5" hidden="false" customHeight="false" outlineLevel="0" collapsed="false">
      <c r="A334" s="9"/>
      <c r="B334" s="131"/>
      <c r="C334" s="9"/>
      <c r="D334" s="131"/>
      <c r="E334" s="142" t="s">
        <v>3200</v>
      </c>
      <c r="F334" s="142" t="s">
        <v>3201</v>
      </c>
      <c r="G334" s="9"/>
    </row>
    <row r="335" s="132" customFormat="true" ht="56.25" hidden="false" customHeight="false" outlineLevel="0" collapsed="false">
      <c r="A335" s="9"/>
      <c r="B335" s="131"/>
      <c r="C335" s="9"/>
      <c r="D335" s="131"/>
      <c r="E335" s="131" t="s">
        <v>3202</v>
      </c>
      <c r="F335" s="131" t="s">
        <v>3203</v>
      </c>
      <c r="G335" s="9"/>
    </row>
    <row r="336" s="132" customFormat="true" ht="131.25" hidden="false" customHeight="false" outlineLevel="0" collapsed="false">
      <c r="A336" s="9" t="n">
        <v>56</v>
      </c>
      <c r="B336" s="131" t="s">
        <v>3204</v>
      </c>
      <c r="C336" s="9" t="s">
        <v>21</v>
      </c>
      <c r="D336" s="131" t="s">
        <v>3205</v>
      </c>
      <c r="E336" s="131" t="s">
        <v>3206</v>
      </c>
      <c r="F336" s="131" t="s">
        <v>3207</v>
      </c>
      <c r="G336" s="9" t="n">
        <v>3</v>
      </c>
    </row>
    <row r="337" customFormat="false" ht="18.75" hidden="false" customHeight="false" outlineLevel="0" collapsed="false">
      <c r="A337" s="9"/>
      <c r="B337" s="131"/>
      <c r="C337" s="9"/>
      <c r="D337" s="131"/>
      <c r="E337" s="131" t="s">
        <v>3208</v>
      </c>
      <c r="F337" s="135"/>
      <c r="G337" s="9"/>
    </row>
    <row r="338" customFormat="false" ht="37.5" hidden="false" customHeight="false" outlineLevel="0" collapsed="false">
      <c r="A338" s="9"/>
      <c r="B338" s="131"/>
      <c r="C338" s="9"/>
      <c r="D338" s="131"/>
      <c r="E338" s="131" t="s">
        <v>3209</v>
      </c>
      <c r="F338" s="135"/>
      <c r="G338" s="9"/>
    </row>
    <row r="339" customFormat="false" ht="37.5" hidden="false" customHeight="false" outlineLevel="0" collapsed="false">
      <c r="A339" s="9"/>
      <c r="B339" s="131"/>
      <c r="C339" s="9"/>
      <c r="D339" s="140"/>
      <c r="E339" s="131" t="s">
        <v>3210</v>
      </c>
      <c r="F339" s="135"/>
      <c r="G339" s="9"/>
    </row>
    <row r="340" customFormat="false" ht="37.5" hidden="false" customHeight="false" outlineLevel="0" collapsed="false">
      <c r="A340" s="9"/>
      <c r="B340" s="131"/>
      <c r="C340" s="9"/>
      <c r="D340" s="131"/>
      <c r="E340" s="131" t="s">
        <v>3211</v>
      </c>
      <c r="F340" s="135"/>
      <c r="G340" s="9"/>
    </row>
    <row r="341" customFormat="false" ht="131.25" hidden="false" customHeight="false" outlineLevel="0" collapsed="false">
      <c r="A341" s="9" t="n">
        <v>57</v>
      </c>
      <c r="B341" s="131" t="s">
        <v>3212</v>
      </c>
      <c r="C341" s="9" t="s">
        <v>21</v>
      </c>
      <c r="D341" s="131" t="s">
        <v>3213</v>
      </c>
      <c r="E341" s="131" t="s">
        <v>3214</v>
      </c>
      <c r="F341" s="131" t="s">
        <v>3215</v>
      </c>
      <c r="G341" s="9" t="n">
        <v>2</v>
      </c>
    </row>
    <row r="342" customFormat="false" ht="18.75" hidden="false" customHeight="false" outlineLevel="0" collapsed="false">
      <c r="A342" s="9"/>
      <c r="B342" s="131"/>
      <c r="C342" s="9"/>
      <c r="D342" s="131"/>
      <c r="E342" s="131" t="s">
        <v>3216</v>
      </c>
      <c r="F342" s="131" t="s">
        <v>3217</v>
      </c>
      <c r="G342" s="141"/>
    </row>
    <row r="343" customFormat="false" ht="37.5" hidden="false" customHeight="false" outlineLevel="0" collapsed="false">
      <c r="A343" s="9"/>
      <c r="B343" s="131"/>
      <c r="C343" s="9"/>
      <c r="D343" s="131"/>
      <c r="E343" s="131" t="s">
        <v>3218</v>
      </c>
      <c r="F343" s="131" t="s">
        <v>3219</v>
      </c>
      <c r="G343" s="9"/>
    </row>
    <row r="344" customFormat="false" ht="18.75" hidden="false" customHeight="false" outlineLevel="0" collapsed="false">
      <c r="A344" s="9"/>
      <c r="B344" s="131"/>
      <c r="C344" s="9"/>
      <c r="D344" s="131"/>
      <c r="E344" s="131"/>
      <c r="F344" s="131" t="s">
        <v>3220</v>
      </c>
      <c r="G344" s="9"/>
    </row>
    <row r="345" customFormat="false" ht="37.5" hidden="false" customHeight="false" outlineLevel="0" collapsed="false">
      <c r="A345" s="9"/>
      <c r="B345" s="131"/>
      <c r="C345" s="9"/>
      <c r="D345" s="131"/>
      <c r="E345" s="131"/>
      <c r="F345" s="131" t="s">
        <v>3221</v>
      </c>
      <c r="G345" s="9"/>
    </row>
    <row r="346" customFormat="false" ht="187.5" hidden="false" customHeight="false" outlineLevel="0" collapsed="false">
      <c r="A346" s="9" t="n">
        <v>58</v>
      </c>
      <c r="B346" s="131" t="s">
        <v>3222</v>
      </c>
      <c r="C346" s="9" t="s">
        <v>12</v>
      </c>
      <c r="D346" s="131" t="s">
        <v>3223</v>
      </c>
      <c r="E346" s="131" t="s">
        <v>3224</v>
      </c>
      <c r="F346" s="131" t="s">
        <v>3225</v>
      </c>
      <c r="G346" s="9" t="s">
        <v>143</v>
      </c>
    </row>
    <row r="347" customFormat="false" ht="18.75" hidden="false" customHeight="false" outlineLevel="0" collapsed="false">
      <c r="A347" s="9"/>
      <c r="B347" s="131"/>
      <c r="C347" s="9"/>
      <c r="D347" s="131"/>
      <c r="E347" s="131"/>
      <c r="F347" s="131" t="s">
        <v>3226</v>
      </c>
      <c r="G347" s="9"/>
    </row>
    <row r="348" customFormat="false" ht="37.5" hidden="false" customHeight="false" outlineLevel="0" collapsed="false">
      <c r="A348" s="9"/>
      <c r="B348" s="131"/>
      <c r="C348" s="9"/>
      <c r="D348" s="131"/>
      <c r="E348" s="131"/>
      <c r="F348" s="131" t="s">
        <v>3227</v>
      </c>
      <c r="G348" s="9"/>
    </row>
    <row r="349" customFormat="false" ht="37.5" hidden="false" customHeight="false" outlineLevel="0" collapsed="false">
      <c r="A349" s="9"/>
      <c r="B349" s="131"/>
      <c r="C349" s="9"/>
      <c r="D349" s="131"/>
      <c r="E349" s="131"/>
      <c r="F349" s="131" t="s">
        <v>3228</v>
      </c>
      <c r="G349" s="9"/>
    </row>
    <row r="350" customFormat="false" ht="18.75" hidden="false" customHeight="false" outlineLevel="0" collapsed="false">
      <c r="A350" s="9"/>
      <c r="B350" s="131"/>
      <c r="C350" s="9"/>
      <c r="D350" s="131"/>
      <c r="E350" s="131"/>
      <c r="F350" s="131" t="s">
        <v>3229</v>
      </c>
      <c r="G350" s="9"/>
    </row>
    <row r="351" customFormat="false" ht="150" hidden="false" customHeight="false" outlineLevel="0" collapsed="false">
      <c r="A351" s="9" t="n">
        <v>59</v>
      </c>
      <c r="B351" s="145" t="s">
        <v>3230</v>
      </c>
      <c r="C351" s="9" t="s">
        <v>12</v>
      </c>
      <c r="D351" s="145" t="s">
        <v>3231</v>
      </c>
      <c r="E351" s="145" t="s">
        <v>3232</v>
      </c>
      <c r="F351" s="145" t="s">
        <v>3233</v>
      </c>
      <c r="G351" s="9" t="n">
        <v>2</v>
      </c>
    </row>
    <row r="352" customFormat="false" ht="93.75" hidden="false" customHeight="false" outlineLevel="0" collapsed="false">
      <c r="A352" s="9"/>
      <c r="B352" s="131"/>
      <c r="C352" s="9"/>
      <c r="D352" s="131"/>
      <c r="E352" s="131" t="s">
        <v>3234</v>
      </c>
      <c r="F352" s="145" t="s">
        <v>3235</v>
      </c>
      <c r="G352" s="9"/>
    </row>
    <row r="353" customFormat="false" ht="37.5" hidden="false" customHeight="false" outlineLevel="0" collapsed="false">
      <c r="A353" s="9"/>
      <c r="B353" s="131"/>
      <c r="C353" s="9"/>
      <c r="D353" s="131"/>
      <c r="E353" s="131"/>
      <c r="F353" s="145" t="s">
        <v>3236</v>
      </c>
      <c r="G353" s="9"/>
    </row>
    <row r="354" customFormat="false" ht="37.5" hidden="false" customHeight="false" outlineLevel="0" collapsed="false">
      <c r="A354" s="94"/>
      <c r="B354" s="149"/>
      <c r="C354" s="94"/>
      <c r="D354" s="149"/>
      <c r="E354" s="149"/>
      <c r="F354" s="149" t="s">
        <v>3237</v>
      </c>
      <c r="G354" s="9"/>
    </row>
    <row r="355" customFormat="false" ht="56.25" hidden="false" customHeight="false" outlineLevel="0" collapsed="false">
      <c r="A355" s="94"/>
      <c r="B355" s="149"/>
      <c r="C355" s="94"/>
      <c r="D355" s="149"/>
      <c r="E355" s="149"/>
      <c r="F355" s="149" t="s">
        <v>3238</v>
      </c>
      <c r="G355" s="9"/>
    </row>
    <row r="356" customFormat="false" ht="150" hidden="false" customHeight="false" outlineLevel="0" collapsed="false">
      <c r="A356" s="9" t="n">
        <v>60</v>
      </c>
      <c r="B356" s="145" t="s">
        <v>3239</v>
      </c>
      <c r="C356" s="9" t="s">
        <v>255</v>
      </c>
      <c r="D356" s="145" t="s">
        <v>3240</v>
      </c>
      <c r="E356" s="145" t="s">
        <v>3241</v>
      </c>
      <c r="F356" s="145" t="s">
        <v>3242</v>
      </c>
      <c r="G356" s="9" t="s">
        <v>143</v>
      </c>
    </row>
    <row r="357" customFormat="false" ht="37.5" hidden="false" customHeight="false" outlineLevel="0" collapsed="false">
      <c r="A357" s="9"/>
      <c r="B357" s="131"/>
      <c r="C357" s="9"/>
      <c r="D357" s="131"/>
      <c r="E357" s="131"/>
      <c r="F357" s="145" t="s">
        <v>3243</v>
      </c>
      <c r="G357" s="9"/>
    </row>
    <row r="358" customFormat="false" ht="56.25" hidden="false" customHeight="false" outlineLevel="0" collapsed="false">
      <c r="A358" s="9"/>
      <c r="B358" s="131"/>
      <c r="C358" s="9"/>
      <c r="D358" s="131"/>
      <c r="E358" s="131"/>
      <c r="F358" s="145" t="s">
        <v>3244</v>
      </c>
      <c r="G358" s="9"/>
    </row>
    <row r="359" customFormat="false" ht="37.5" hidden="false" customHeight="false" outlineLevel="0" collapsed="false">
      <c r="A359" s="9"/>
      <c r="B359" s="131"/>
      <c r="C359" s="9"/>
      <c r="D359" s="131"/>
      <c r="E359" s="131"/>
      <c r="F359" s="131" t="s">
        <v>3245</v>
      </c>
      <c r="G359" s="9"/>
    </row>
    <row r="360" customFormat="false" ht="150" hidden="false" customHeight="false" outlineLevel="0" collapsed="false">
      <c r="A360" s="9" t="n">
        <v>61</v>
      </c>
      <c r="B360" s="131" t="s">
        <v>3246</v>
      </c>
      <c r="C360" s="9" t="s">
        <v>255</v>
      </c>
      <c r="D360" s="131" t="s">
        <v>3247</v>
      </c>
      <c r="E360" s="131" t="n">
        <v>81</v>
      </c>
      <c r="F360" s="131" t="s">
        <v>2297</v>
      </c>
      <c r="G360" s="9" t="s">
        <v>143</v>
      </c>
    </row>
    <row r="361" customFormat="false" ht="18.75" hidden="false" customHeight="false" outlineLevel="0" collapsed="false">
      <c r="A361" s="9"/>
      <c r="B361" s="131"/>
      <c r="C361" s="9"/>
      <c r="D361" s="131"/>
      <c r="E361" s="131"/>
      <c r="F361" s="131" t="s">
        <v>1563</v>
      </c>
      <c r="G361" s="9"/>
    </row>
    <row r="362" customFormat="false" ht="18.75" hidden="false" customHeight="false" outlineLevel="0" collapsed="false">
      <c r="A362" s="9"/>
      <c r="B362" s="131"/>
      <c r="C362" s="9"/>
      <c r="D362" s="131"/>
      <c r="E362" s="131"/>
      <c r="F362" s="131" t="s">
        <v>1581</v>
      </c>
      <c r="G362" s="9"/>
    </row>
    <row r="363" customFormat="false" ht="18.75" hidden="false" customHeight="false" outlineLevel="0" collapsed="false">
      <c r="A363" s="9"/>
      <c r="B363" s="131"/>
      <c r="C363" s="9"/>
      <c r="D363" s="131"/>
      <c r="E363" s="131"/>
      <c r="F363" s="131" t="s">
        <v>1573</v>
      </c>
      <c r="G363" s="9"/>
    </row>
    <row r="364" customFormat="false" ht="18.75" hidden="false" customHeight="false" outlineLevel="0" collapsed="false">
      <c r="A364" s="9"/>
      <c r="B364" s="131"/>
      <c r="C364" s="9"/>
      <c r="D364" s="131"/>
      <c r="E364" s="131"/>
      <c r="F364" s="131" t="s">
        <v>2305</v>
      </c>
      <c r="G364" s="9"/>
    </row>
    <row r="365" customFormat="false" ht="262.5" hidden="false" customHeight="false" outlineLevel="0" collapsed="false">
      <c r="A365" s="9" t="n">
        <v>62</v>
      </c>
      <c r="B365" s="145" t="s">
        <v>3248</v>
      </c>
      <c r="C365" s="9" t="s">
        <v>118</v>
      </c>
      <c r="D365" s="145" t="s">
        <v>3249</v>
      </c>
      <c r="E365" s="145" t="s">
        <v>3250</v>
      </c>
      <c r="F365" s="145" t="s">
        <v>3251</v>
      </c>
      <c r="G365" s="9" t="s">
        <v>143</v>
      </c>
    </row>
    <row r="366" customFormat="false" ht="18.75" hidden="false" customHeight="false" outlineLevel="0" collapsed="false">
      <c r="A366" s="9"/>
      <c r="B366" s="131"/>
      <c r="C366" s="9"/>
      <c r="D366" s="131"/>
      <c r="E366" s="131"/>
      <c r="F366" s="145" t="s">
        <v>3252</v>
      </c>
      <c r="G366" s="9"/>
    </row>
    <row r="367" customFormat="false" ht="18.75" hidden="false" customHeight="false" outlineLevel="0" collapsed="false">
      <c r="A367" s="9"/>
      <c r="B367" s="131"/>
      <c r="C367" s="9"/>
      <c r="D367" s="131"/>
      <c r="E367" s="131"/>
      <c r="F367" s="131" t="s">
        <v>3253</v>
      </c>
      <c r="G367" s="9"/>
    </row>
    <row r="368" customFormat="false" ht="18.75" hidden="false" customHeight="false" outlineLevel="0" collapsed="false">
      <c r="A368" s="9"/>
      <c r="B368" s="131"/>
      <c r="C368" s="9"/>
      <c r="D368" s="131"/>
      <c r="E368" s="131"/>
      <c r="F368" s="131" t="s">
        <v>3254</v>
      </c>
      <c r="G368" s="9"/>
    </row>
    <row r="369" customFormat="false" ht="18.75" hidden="false" customHeight="false" outlineLevel="0" collapsed="false">
      <c r="A369" s="9"/>
      <c r="B369" s="131"/>
      <c r="C369" s="9"/>
      <c r="D369" s="131"/>
      <c r="E369" s="131"/>
      <c r="F369" s="131" t="s">
        <v>3255</v>
      </c>
      <c r="G369" s="9"/>
    </row>
    <row r="370" customFormat="false" ht="93.75" hidden="false" customHeight="false" outlineLevel="0" collapsed="false">
      <c r="A370" s="9" t="n">
        <v>63</v>
      </c>
      <c r="B370" s="131" t="s">
        <v>3256</v>
      </c>
      <c r="C370" s="9" t="s">
        <v>21</v>
      </c>
      <c r="D370" s="131" t="s">
        <v>3257</v>
      </c>
      <c r="E370" s="131" t="s">
        <v>3258</v>
      </c>
      <c r="F370" s="131" t="s">
        <v>3189</v>
      </c>
      <c r="G370" s="9" t="n">
        <v>2</v>
      </c>
    </row>
    <row r="371" customFormat="false" ht="75" hidden="false" customHeight="false" outlineLevel="0" collapsed="false">
      <c r="A371" s="9"/>
      <c r="B371" s="131"/>
      <c r="C371" s="9"/>
      <c r="D371" s="131"/>
      <c r="E371" s="131" t="s">
        <v>3259</v>
      </c>
      <c r="F371" s="131" t="s">
        <v>3260</v>
      </c>
      <c r="G371" s="9"/>
    </row>
    <row r="372" customFormat="false" ht="75" hidden="false" customHeight="false" outlineLevel="0" collapsed="false">
      <c r="A372" s="9"/>
      <c r="B372" s="131"/>
      <c r="C372" s="9"/>
      <c r="D372" s="135"/>
      <c r="E372" s="131" t="s">
        <v>3261</v>
      </c>
      <c r="F372" s="135"/>
      <c r="G372" s="9"/>
    </row>
    <row r="373" customFormat="false" ht="37.5" hidden="false" customHeight="false" outlineLevel="0" collapsed="false">
      <c r="A373" s="9"/>
      <c r="B373" s="131"/>
      <c r="C373" s="9"/>
      <c r="D373" s="135"/>
      <c r="E373" s="131" t="s">
        <v>3262</v>
      </c>
      <c r="F373" s="135"/>
      <c r="G373" s="9"/>
    </row>
    <row r="374" customFormat="false" ht="37.5" hidden="false" customHeight="false" outlineLevel="0" collapsed="false">
      <c r="A374" s="9"/>
      <c r="B374" s="131"/>
      <c r="C374" s="9"/>
      <c r="D374" s="135"/>
      <c r="E374" s="131" t="s">
        <v>3263</v>
      </c>
      <c r="F374" s="135"/>
      <c r="G374" s="9"/>
    </row>
    <row r="375" customFormat="false" ht="168.75" hidden="false" customHeight="false" outlineLevel="0" collapsed="false">
      <c r="A375" s="9" t="n">
        <v>64</v>
      </c>
      <c r="B375" s="131" t="s">
        <v>3264</v>
      </c>
      <c r="C375" s="9" t="s">
        <v>255</v>
      </c>
      <c r="D375" s="131" t="s">
        <v>3265</v>
      </c>
      <c r="E375" s="131" t="s">
        <v>3266</v>
      </c>
      <c r="F375" s="131" t="s">
        <v>3267</v>
      </c>
      <c r="G375" s="9" t="n">
        <v>2</v>
      </c>
    </row>
    <row r="376" customFormat="false" ht="75" hidden="false" customHeight="false" outlineLevel="0" collapsed="false">
      <c r="A376" s="9"/>
      <c r="B376" s="131"/>
      <c r="C376" s="9"/>
      <c r="D376" s="131"/>
      <c r="E376" s="131" t="s">
        <v>3268</v>
      </c>
      <c r="F376" s="131" t="s">
        <v>3269</v>
      </c>
      <c r="G376" s="9"/>
    </row>
    <row r="377" customFormat="false" ht="56.25" hidden="false" customHeight="false" outlineLevel="0" collapsed="false">
      <c r="A377" s="9"/>
      <c r="B377" s="131"/>
      <c r="C377" s="9"/>
      <c r="D377" s="131"/>
      <c r="E377" s="150"/>
      <c r="F377" s="131" t="s">
        <v>3270</v>
      </c>
      <c r="G377" s="9"/>
    </row>
    <row r="378" customFormat="false" ht="37.5" hidden="false" customHeight="false" outlineLevel="0" collapsed="false">
      <c r="A378" s="9"/>
      <c r="B378" s="131"/>
      <c r="C378" s="9"/>
      <c r="D378" s="131"/>
      <c r="E378" s="131"/>
      <c r="F378" s="131" t="s">
        <v>3271</v>
      </c>
      <c r="G378" s="9"/>
    </row>
    <row r="379" customFormat="false" ht="187.5" hidden="false" customHeight="false" outlineLevel="0" collapsed="false">
      <c r="A379" s="9" t="n">
        <v>65</v>
      </c>
      <c r="B379" s="131" t="s">
        <v>3272</v>
      </c>
      <c r="C379" s="9" t="s">
        <v>12</v>
      </c>
      <c r="D379" s="131" t="s">
        <v>3273</v>
      </c>
      <c r="E379" s="131" t="s">
        <v>3274</v>
      </c>
      <c r="F379" s="131" t="s">
        <v>3275</v>
      </c>
      <c r="G379" s="9" t="s">
        <v>143</v>
      </c>
    </row>
    <row r="380" customFormat="false" ht="75" hidden="false" customHeight="false" outlineLevel="0" collapsed="false">
      <c r="A380" s="9"/>
      <c r="B380" s="131"/>
      <c r="C380" s="9"/>
      <c r="D380" s="131"/>
      <c r="E380" s="131"/>
      <c r="F380" s="131" t="s">
        <v>3276</v>
      </c>
      <c r="G380" s="9"/>
    </row>
    <row r="381" customFormat="false" ht="56.25" hidden="false" customHeight="false" outlineLevel="0" collapsed="false">
      <c r="A381" s="9"/>
      <c r="B381" s="131"/>
      <c r="C381" s="9"/>
      <c r="D381" s="131"/>
      <c r="E381" s="131"/>
      <c r="F381" s="131" t="s">
        <v>3277</v>
      </c>
      <c r="G381" s="9"/>
    </row>
    <row r="382" customFormat="false" ht="56.25" hidden="false" customHeight="false" outlineLevel="0" collapsed="false">
      <c r="A382" s="9"/>
      <c r="B382" s="131"/>
      <c r="C382" s="9"/>
      <c r="D382" s="131"/>
      <c r="E382" s="131"/>
      <c r="F382" s="131" t="s">
        <v>3278</v>
      </c>
      <c r="G382" s="9"/>
    </row>
    <row r="383" customFormat="false" ht="150" hidden="false" customHeight="false" outlineLevel="0" collapsed="false">
      <c r="A383" s="9" t="n">
        <v>66</v>
      </c>
      <c r="B383" s="131" t="s">
        <v>3279</v>
      </c>
      <c r="C383" s="9" t="s">
        <v>51</v>
      </c>
      <c r="D383" s="131" t="s">
        <v>3280</v>
      </c>
      <c r="E383" s="131" t="s">
        <v>3281</v>
      </c>
      <c r="F383" s="131" t="s">
        <v>3282</v>
      </c>
      <c r="G383" s="9" t="s">
        <v>143</v>
      </c>
    </row>
    <row r="384" customFormat="false" ht="56.25" hidden="false" customHeight="false" outlineLevel="0" collapsed="false">
      <c r="A384" s="9"/>
      <c r="B384" s="131"/>
      <c r="C384" s="9"/>
      <c r="D384" s="131"/>
      <c r="E384" s="131"/>
      <c r="F384" s="131" t="s">
        <v>3283</v>
      </c>
      <c r="G384" s="9"/>
    </row>
    <row r="385" customFormat="false" ht="37.5" hidden="false" customHeight="false" outlineLevel="0" collapsed="false">
      <c r="A385" s="9"/>
      <c r="B385" s="131"/>
      <c r="C385" s="9"/>
      <c r="D385" s="131"/>
      <c r="E385" s="131"/>
      <c r="F385" s="131" t="s">
        <v>3284</v>
      </c>
      <c r="G385" s="9"/>
    </row>
    <row r="386" customFormat="false" ht="56.25" hidden="false" customHeight="false" outlineLevel="0" collapsed="false">
      <c r="A386" s="9"/>
      <c r="B386" s="131"/>
      <c r="C386" s="9"/>
      <c r="D386" s="131"/>
      <c r="E386" s="131"/>
      <c r="F386" s="131" t="s">
        <v>3285</v>
      </c>
      <c r="G386" s="9"/>
    </row>
    <row r="387" customFormat="false" ht="37.5" hidden="false" customHeight="false" outlineLevel="0" collapsed="false">
      <c r="A387" s="9"/>
      <c r="B387" s="131"/>
      <c r="C387" s="9"/>
      <c r="D387" s="131"/>
      <c r="E387" s="131"/>
      <c r="F387" s="131" t="s">
        <v>3286</v>
      </c>
      <c r="G387" s="9"/>
    </row>
    <row r="388" customFormat="false" ht="150" hidden="false" customHeight="false" outlineLevel="0" collapsed="false">
      <c r="A388" s="9" t="n">
        <v>67</v>
      </c>
      <c r="B388" s="131" t="s">
        <v>3279</v>
      </c>
      <c r="C388" s="9" t="s">
        <v>21</v>
      </c>
      <c r="D388" s="131" t="s">
        <v>3287</v>
      </c>
      <c r="E388" s="135" t="s">
        <v>3288</v>
      </c>
      <c r="F388" s="135" t="s">
        <v>3289</v>
      </c>
      <c r="G388" s="9" t="n">
        <v>2</v>
      </c>
    </row>
    <row r="389" customFormat="false" ht="75" hidden="false" customHeight="false" outlineLevel="0" collapsed="false">
      <c r="A389" s="9"/>
      <c r="B389" s="131"/>
      <c r="C389" s="9"/>
      <c r="D389" s="131"/>
      <c r="E389" s="135" t="s">
        <v>3290</v>
      </c>
      <c r="F389" s="135" t="s">
        <v>3291</v>
      </c>
      <c r="G389" s="9"/>
    </row>
    <row r="390" customFormat="false" ht="56.25" hidden="false" customHeight="false" outlineLevel="0" collapsed="false">
      <c r="A390" s="9"/>
      <c r="B390" s="131"/>
      <c r="C390" s="9"/>
      <c r="D390" s="131"/>
      <c r="E390" s="135" t="s">
        <v>3292</v>
      </c>
      <c r="F390" s="135" t="s">
        <v>3293</v>
      </c>
      <c r="G390" s="9"/>
    </row>
    <row r="391" customFormat="false" ht="56.25" hidden="false" customHeight="false" outlineLevel="0" collapsed="false">
      <c r="A391" s="9"/>
      <c r="B391" s="131"/>
      <c r="C391" s="9"/>
      <c r="D391" s="131"/>
      <c r="E391" s="131" t="s">
        <v>3294</v>
      </c>
      <c r="F391" s="135" t="s">
        <v>3295</v>
      </c>
      <c r="G391" s="9"/>
    </row>
    <row r="392" customFormat="false" ht="243.75" hidden="false" customHeight="false" outlineLevel="0" collapsed="false">
      <c r="A392" s="9" t="n">
        <v>68</v>
      </c>
      <c r="B392" s="131" t="s">
        <v>3296</v>
      </c>
      <c r="C392" s="9" t="s">
        <v>118</v>
      </c>
      <c r="D392" s="131" t="s">
        <v>3297</v>
      </c>
      <c r="E392" s="131" t="s">
        <v>3298</v>
      </c>
      <c r="F392" s="131" t="s">
        <v>3299</v>
      </c>
      <c r="G392" s="9" t="s">
        <v>143</v>
      </c>
    </row>
    <row r="393" customFormat="false" ht="18.75" hidden="false" customHeight="false" outlineLevel="0" collapsed="false">
      <c r="A393" s="9"/>
      <c r="B393" s="131"/>
      <c r="C393" s="9"/>
      <c r="D393" s="131"/>
      <c r="E393" s="131"/>
      <c r="F393" s="131" t="s">
        <v>3300</v>
      </c>
      <c r="G393" s="9"/>
    </row>
    <row r="394" customFormat="false" ht="18.75" hidden="false" customHeight="false" outlineLevel="0" collapsed="false">
      <c r="A394" s="9"/>
      <c r="B394" s="131"/>
      <c r="C394" s="9"/>
      <c r="D394" s="131"/>
      <c r="E394" s="131"/>
      <c r="F394" s="131" t="s">
        <v>3301</v>
      </c>
      <c r="G394" s="9"/>
    </row>
    <row r="395" customFormat="false" ht="18.75" hidden="false" customHeight="false" outlineLevel="0" collapsed="false">
      <c r="A395" s="9"/>
      <c r="B395" s="131"/>
      <c r="C395" s="9"/>
      <c r="D395" s="131"/>
      <c r="E395" s="131"/>
      <c r="F395" s="131" t="s">
        <v>3302</v>
      </c>
      <c r="G395" s="9"/>
    </row>
    <row r="396" customFormat="false" ht="112.5" hidden="false" customHeight="false" outlineLevel="0" collapsed="false">
      <c r="A396" s="9" t="n">
        <v>69</v>
      </c>
      <c r="B396" s="131" t="s">
        <v>3303</v>
      </c>
      <c r="C396" s="9" t="s">
        <v>12</v>
      </c>
      <c r="D396" s="131" t="s">
        <v>3304</v>
      </c>
      <c r="E396" s="131" t="s">
        <v>508</v>
      </c>
      <c r="F396" s="131" t="s">
        <v>3305</v>
      </c>
      <c r="G396" s="9" t="s">
        <v>143</v>
      </c>
    </row>
    <row r="397" customFormat="false" ht="37.5" hidden="false" customHeight="false" outlineLevel="0" collapsed="false">
      <c r="A397" s="9"/>
      <c r="B397" s="131"/>
      <c r="C397" s="9"/>
      <c r="D397" s="131"/>
      <c r="E397" s="131"/>
      <c r="F397" s="131" t="s">
        <v>779</v>
      </c>
      <c r="G397" s="9"/>
    </row>
    <row r="398" customFormat="false" ht="18.75" hidden="false" customHeight="false" outlineLevel="0" collapsed="false">
      <c r="A398" s="9"/>
      <c r="B398" s="131"/>
      <c r="C398" s="9"/>
      <c r="D398" s="131"/>
      <c r="E398" s="131"/>
      <c r="F398" s="131" t="s">
        <v>805</v>
      </c>
      <c r="G398" s="9"/>
    </row>
    <row r="399" customFormat="false" ht="18.75" hidden="false" customHeight="false" outlineLevel="0" collapsed="false">
      <c r="A399" s="9"/>
      <c r="B399" s="131"/>
      <c r="C399" s="9"/>
      <c r="D399" s="131"/>
      <c r="E399" s="131"/>
      <c r="F399" s="131" t="s">
        <v>3306</v>
      </c>
      <c r="G399" s="9"/>
    </row>
    <row r="400" customFormat="false" ht="18.75" hidden="false" customHeight="false" outlineLevel="0" collapsed="false">
      <c r="A400" s="9"/>
      <c r="B400" s="131"/>
      <c r="C400" s="9"/>
      <c r="D400" s="131"/>
      <c r="E400" s="131"/>
      <c r="F400" s="131" t="s">
        <v>2790</v>
      </c>
      <c r="G400" s="9"/>
    </row>
    <row r="401" customFormat="false" ht="18.75" hidden="false" customHeight="false" outlineLevel="0" collapsed="false">
      <c r="A401" s="9"/>
      <c r="B401" s="131"/>
      <c r="C401" s="9"/>
      <c r="D401" s="131"/>
      <c r="E401" s="131"/>
      <c r="F401" s="131" t="s">
        <v>2838</v>
      </c>
      <c r="G401" s="9"/>
    </row>
    <row r="402" customFormat="false" ht="37.5" hidden="false" customHeight="false" outlineLevel="0" collapsed="false">
      <c r="A402" s="9"/>
      <c r="B402" s="131"/>
      <c r="C402" s="9"/>
      <c r="D402" s="131"/>
      <c r="E402" s="131"/>
      <c r="F402" s="131" t="s">
        <v>2794</v>
      </c>
      <c r="G402" s="9"/>
    </row>
    <row r="403" customFormat="false" ht="131.25" hidden="false" customHeight="false" outlineLevel="0" collapsed="false">
      <c r="A403" s="9" t="n">
        <v>70</v>
      </c>
      <c r="B403" s="131" t="s">
        <v>3307</v>
      </c>
      <c r="C403" s="9" t="s">
        <v>51</v>
      </c>
      <c r="D403" s="142" t="s">
        <v>3308</v>
      </c>
      <c r="E403" s="142" t="s">
        <v>3309</v>
      </c>
      <c r="F403" s="142" t="s">
        <v>3310</v>
      </c>
      <c r="G403" s="9" t="n">
        <v>2</v>
      </c>
    </row>
    <row r="404" customFormat="false" ht="56.25" hidden="false" customHeight="false" outlineLevel="0" collapsed="false">
      <c r="A404" s="9"/>
      <c r="B404" s="131"/>
      <c r="C404" s="9"/>
      <c r="D404" s="131"/>
      <c r="E404" s="131" t="s">
        <v>3311</v>
      </c>
      <c r="F404" s="142" t="s">
        <v>3312</v>
      </c>
      <c r="G404" s="9"/>
    </row>
    <row r="405" customFormat="false" ht="75" hidden="false" customHeight="false" outlineLevel="0" collapsed="false">
      <c r="A405" s="9"/>
      <c r="B405" s="131"/>
      <c r="C405" s="9"/>
      <c r="D405" s="131"/>
      <c r="E405" s="131" t="s">
        <v>3313</v>
      </c>
      <c r="F405" s="142" t="s">
        <v>3314</v>
      </c>
      <c r="G405" s="9"/>
    </row>
    <row r="406" customFormat="false" ht="93.75" hidden="false" customHeight="false" outlineLevel="0" collapsed="false">
      <c r="A406" s="9"/>
      <c r="B406" s="131"/>
      <c r="C406" s="9"/>
      <c r="D406" s="131"/>
      <c r="E406" s="131" t="s">
        <v>3315</v>
      </c>
      <c r="F406" s="142" t="s">
        <v>3316</v>
      </c>
      <c r="G406" s="9"/>
    </row>
    <row r="407" customFormat="false" ht="131.25" hidden="false" customHeight="false" outlineLevel="0" collapsed="false">
      <c r="A407" s="9" t="n">
        <v>71</v>
      </c>
      <c r="B407" s="131" t="s">
        <v>3307</v>
      </c>
      <c r="C407" s="9" t="s">
        <v>51</v>
      </c>
      <c r="D407" s="142" t="s">
        <v>3317</v>
      </c>
      <c r="E407" s="142" t="s">
        <v>3318</v>
      </c>
      <c r="F407" s="142" t="s">
        <v>3319</v>
      </c>
      <c r="G407" s="9" t="n">
        <v>1</v>
      </c>
    </row>
    <row r="408" customFormat="false" ht="18.75" hidden="false" customHeight="false" outlineLevel="0" collapsed="false">
      <c r="A408" s="9"/>
      <c r="B408" s="131"/>
      <c r="C408" s="9"/>
      <c r="D408" s="131"/>
      <c r="E408" s="131"/>
      <c r="F408" s="142" t="s">
        <v>3320</v>
      </c>
      <c r="G408" s="9"/>
    </row>
    <row r="409" customFormat="false" ht="18.75" hidden="false" customHeight="false" outlineLevel="0" collapsed="false">
      <c r="A409" s="9"/>
      <c r="B409" s="131"/>
      <c r="C409" s="9"/>
      <c r="D409" s="131"/>
      <c r="E409" s="131"/>
      <c r="F409" s="142" t="s">
        <v>3321</v>
      </c>
      <c r="G409" s="9"/>
    </row>
    <row r="410" customFormat="false" ht="18.75" hidden="false" customHeight="false" outlineLevel="0" collapsed="false">
      <c r="A410" s="9"/>
      <c r="B410" s="131"/>
      <c r="C410" s="9"/>
      <c r="D410" s="131"/>
      <c r="E410" s="131"/>
      <c r="F410" s="142" t="s">
        <v>3322</v>
      </c>
      <c r="G410" s="9"/>
    </row>
    <row r="411" customFormat="false" ht="131.25" hidden="false" customHeight="false" outlineLevel="0" collapsed="false">
      <c r="A411" s="9" t="n">
        <v>72</v>
      </c>
      <c r="B411" s="131" t="s">
        <v>3307</v>
      </c>
      <c r="C411" s="9" t="s">
        <v>21</v>
      </c>
      <c r="D411" s="142" t="s">
        <v>3323</v>
      </c>
      <c r="E411" s="142" t="s">
        <v>3324</v>
      </c>
      <c r="F411" s="142" t="s">
        <v>3309</v>
      </c>
      <c r="G411" s="9" t="n">
        <v>3</v>
      </c>
    </row>
    <row r="412" customFormat="false" ht="56.25" hidden="false" customHeight="false" outlineLevel="0" collapsed="false">
      <c r="A412" s="9"/>
      <c r="B412" s="131"/>
      <c r="C412" s="144"/>
      <c r="D412" s="139"/>
      <c r="E412" s="142" t="s">
        <v>3325</v>
      </c>
      <c r="F412" s="135"/>
      <c r="G412" s="9"/>
    </row>
    <row r="413" customFormat="false" ht="56.25" hidden="false" customHeight="false" outlineLevel="0" collapsed="false">
      <c r="A413" s="9"/>
      <c r="B413" s="131"/>
      <c r="C413" s="9"/>
      <c r="D413" s="140"/>
      <c r="E413" s="142" t="s">
        <v>3326</v>
      </c>
      <c r="F413" s="135"/>
      <c r="G413" s="9"/>
    </row>
    <row r="414" customFormat="false" ht="93.75" hidden="false" customHeight="false" outlineLevel="0" collapsed="false">
      <c r="A414" s="9"/>
      <c r="B414" s="131"/>
      <c r="C414" s="9"/>
      <c r="D414" s="131"/>
      <c r="E414" s="131" t="s">
        <v>3327</v>
      </c>
      <c r="F414" s="135"/>
      <c r="G414" s="9"/>
    </row>
    <row r="415" customFormat="false" ht="262.5" hidden="false" customHeight="false" outlineLevel="0" collapsed="false">
      <c r="A415" s="9" t="n">
        <v>73</v>
      </c>
      <c r="B415" s="131" t="s">
        <v>3307</v>
      </c>
      <c r="C415" s="151" t="s">
        <v>12</v>
      </c>
      <c r="D415" s="152" t="s">
        <v>3328</v>
      </c>
      <c r="E415" s="145" t="s">
        <v>3329</v>
      </c>
      <c r="F415" s="139" t="s">
        <v>3330</v>
      </c>
      <c r="G415" s="15" t="n">
        <v>1</v>
      </c>
    </row>
    <row r="416" customFormat="false" ht="18.75" hidden="false" customHeight="false" outlineLevel="0" collapsed="false">
      <c r="A416" s="9"/>
      <c r="B416" s="131"/>
      <c r="C416" s="9"/>
      <c r="D416" s="131"/>
      <c r="E416" s="147"/>
      <c r="F416" s="139" t="s">
        <v>3331</v>
      </c>
      <c r="G416" s="15"/>
    </row>
    <row r="417" customFormat="false" ht="18.75" hidden="false" customHeight="false" outlineLevel="0" collapsed="false">
      <c r="A417" s="9"/>
      <c r="B417" s="131"/>
      <c r="C417" s="9"/>
      <c r="D417" s="131"/>
      <c r="E417" s="131"/>
      <c r="F417" s="139" t="s">
        <v>3332</v>
      </c>
      <c r="G417" s="15"/>
    </row>
    <row r="418" customFormat="false" ht="18.75" hidden="false" customHeight="false" outlineLevel="0" collapsed="false">
      <c r="A418" s="9"/>
      <c r="B418" s="131"/>
      <c r="C418" s="9"/>
      <c r="D418" s="131"/>
      <c r="E418" s="131"/>
      <c r="F418" s="147" t="s">
        <v>3329</v>
      </c>
      <c r="G418" s="15"/>
    </row>
    <row r="419" customFormat="false" ht="18.75" hidden="false" customHeight="false" outlineLevel="0" collapsed="false">
      <c r="A419" s="9"/>
      <c r="B419" s="131"/>
      <c r="C419" s="9"/>
      <c r="D419" s="131"/>
      <c r="E419" s="131"/>
      <c r="F419" s="147" t="s">
        <v>3333</v>
      </c>
      <c r="G419" s="15"/>
    </row>
    <row r="420" customFormat="false" ht="131.25" hidden="false" customHeight="false" outlineLevel="0" collapsed="false">
      <c r="A420" s="9" t="n">
        <v>74</v>
      </c>
      <c r="B420" s="147" t="s">
        <v>3307</v>
      </c>
      <c r="C420" s="151" t="s">
        <v>12</v>
      </c>
      <c r="D420" s="131" t="s">
        <v>3334</v>
      </c>
      <c r="E420" s="131" t="n">
        <v>105</v>
      </c>
      <c r="F420" s="131" t="n">
        <v>110</v>
      </c>
      <c r="G420" s="15" t="n">
        <v>1</v>
      </c>
    </row>
    <row r="421" customFormat="false" ht="18.75" hidden="false" customHeight="false" outlineLevel="0" collapsed="false">
      <c r="A421" s="9"/>
      <c r="B421" s="131"/>
      <c r="C421" s="9"/>
      <c r="D421" s="131"/>
      <c r="E421" s="131"/>
      <c r="F421" s="131" t="n">
        <v>85</v>
      </c>
      <c r="G421" s="15"/>
    </row>
    <row r="422" customFormat="false" ht="18.75" hidden="false" customHeight="false" outlineLevel="0" collapsed="false">
      <c r="A422" s="9"/>
      <c r="B422" s="131"/>
      <c r="C422" s="9"/>
      <c r="D422" s="131"/>
      <c r="E422" s="137"/>
      <c r="F422" s="131" t="n">
        <v>95</v>
      </c>
      <c r="G422" s="15"/>
    </row>
    <row r="423" customFormat="false" ht="18.75" hidden="false" customHeight="false" outlineLevel="0" collapsed="false">
      <c r="A423" s="9"/>
      <c r="B423" s="131"/>
      <c r="C423" s="9"/>
      <c r="D423" s="131"/>
      <c r="E423" s="131"/>
      <c r="F423" s="131" t="n">
        <v>90</v>
      </c>
      <c r="G423" s="15"/>
    </row>
    <row r="424" customFormat="false" ht="18.75" hidden="false" customHeight="false" outlineLevel="0" collapsed="false">
      <c r="A424" s="9"/>
      <c r="B424" s="131"/>
      <c r="C424" s="9"/>
      <c r="D424" s="131"/>
      <c r="E424" s="131"/>
      <c r="F424" s="131" t="n">
        <v>100</v>
      </c>
      <c r="G424" s="15"/>
    </row>
    <row r="425" customFormat="false" ht="243.75" hidden="false" customHeight="false" outlineLevel="0" collapsed="false">
      <c r="A425" s="9" t="n">
        <v>75</v>
      </c>
      <c r="B425" s="131" t="s">
        <v>3307</v>
      </c>
      <c r="C425" s="9" t="s">
        <v>255</v>
      </c>
      <c r="D425" s="152" t="s">
        <v>3335</v>
      </c>
      <c r="E425" s="139" t="s">
        <v>3336</v>
      </c>
      <c r="F425" s="145" t="s">
        <v>3337</v>
      </c>
      <c r="G425" s="9" t="n">
        <v>1</v>
      </c>
    </row>
    <row r="426" customFormat="false" ht="18.75" hidden="false" customHeight="false" outlineLevel="0" collapsed="false">
      <c r="A426" s="9"/>
      <c r="B426" s="131"/>
      <c r="C426" s="9"/>
      <c r="D426" s="131"/>
      <c r="E426" s="147"/>
      <c r="F426" s="139" t="s">
        <v>3338</v>
      </c>
      <c r="G426" s="9"/>
    </row>
    <row r="427" customFormat="false" ht="18.75" hidden="false" customHeight="false" outlineLevel="0" collapsed="false">
      <c r="A427" s="9"/>
      <c r="B427" s="131"/>
      <c r="C427" s="9"/>
      <c r="D427" s="131"/>
      <c r="E427" s="147"/>
      <c r="F427" s="139" t="s">
        <v>3339</v>
      </c>
      <c r="G427" s="15"/>
    </row>
    <row r="428" customFormat="false" ht="18.75" hidden="false" customHeight="false" outlineLevel="0" collapsed="false">
      <c r="A428" s="9"/>
      <c r="B428" s="131"/>
      <c r="C428" s="9"/>
      <c r="D428" s="131"/>
      <c r="E428" s="147"/>
      <c r="F428" s="147" t="s">
        <v>3340</v>
      </c>
      <c r="G428" s="15"/>
    </row>
    <row r="429" customFormat="false" ht="18.75" hidden="false" customHeight="false" outlineLevel="0" collapsed="false">
      <c r="A429" s="9"/>
      <c r="B429" s="131"/>
      <c r="C429" s="9"/>
      <c r="D429" s="131"/>
      <c r="E429" s="131"/>
      <c r="F429" s="147" t="s">
        <v>3341</v>
      </c>
      <c r="G429" s="15"/>
    </row>
    <row r="430" customFormat="false" ht="150" hidden="false" customHeight="false" outlineLevel="0" collapsed="false">
      <c r="A430" s="9" t="n">
        <v>76</v>
      </c>
      <c r="B430" s="131" t="s">
        <v>3342</v>
      </c>
      <c r="C430" s="9" t="s">
        <v>12</v>
      </c>
      <c r="D430" s="131" t="s">
        <v>3343</v>
      </c>
      <c r="E430" s="131" t="s">
        <v>3344</v>
      </c>
      <c r="F430" s="131" t="s">
        <v>3345</v>
      </c>
      <c r="G430" s="9" t="s">
        <v>143</v>
      </c>
    </row>
    <row r="431" customFormat="false" ht="75" hidden="false" customHeight="false" outlineLevel="0" collapsed="false">
      <c r="A431" s="9"/>
      <c r="B431" s="131"/>
      <c r="C431" s="9"/>
      <c r="D431" s="131"/>
      <c r="E431" s="131"/>
      <c r="F431" s="131" t="s">
        <v>3346</v>
      </c>
      <c r="G431" s="9"/>
    </row>
    <row r="432" customFormat="false" ht="56.25" hidden="false" customHeight="false" outlineLevel="0" collapsed="false">
      <c r="A432" s="9"/>
      <c r="B432" s="131"/>
      <c r="C432" s="9"/>
      <c r="D432" s="131"/>
      <c r="E432" s="131"/>
      <c r="F432" s="131" t="s">
        <v>3347</v>
      </c>
      <c r="G432" s="9"/>
    </row>
    <row r="433" customFormat="false" ht="37.5" hidden="false" customHeight="false" outlineLevel="0" collapsed="false">
      <c r="A433" s="9"/>
      <c r="B433" s="131"/>
      <c r="C433" s="9"/>
      <c r="D433" s="131"/>
      <c r="E433" s="131"/>
      <c r="F433" s="131" t="s">
        <v>3348</v>
      </c>
      <c r="G433" s="9"/>
    </row>
    <row r="434" customFormat="false" ht="37.5" hidden="false" customHeight="false" outlineLevel="0" collapsed="false">
      <c r="A434" s="9"/>
      <c r="B434" s="131"/>
      <c r="C434" s="9"/>
      <c r="D434" s="131"/>
      <c r="E434" s="131"/>
      <c r="F434" s="131" t="s">
        <v>3349</v>
      </c>
      <c r="G434" s="9"/>
    </row>
    <row r="435" customFormat="false" ht="131.25" hidden="false" customHeight="false" outlineLevel="0" collapsed="false">
      <c r="A435" s="9" t="n">
        <v>77</v>
      </c>
      <c r="B435" s="131" t="s">
        <v>3350</v>
      </c>
      <c r="C435" s="9" t="s">
        <v>51</v>
      </c>
      <c r="D435" s="131" t="s">
        <v>3351</v>
      </c>
      <c r="E435" s="131" t="s">
        <v>3352</v>
      </c>
      <c r="F435" s="131" t="s">
        <v>3353</v>
      </c>
      <c r="G435" s="9" t="n">
        <v>2</v>
      </c>
    </row>
    <row r="436" customFormat="false" ht="112.5" hidden="false" customHeight="false" outlineLevel="0" collapsed="false">
      <c r="A436" s="9"/>
      <c r="B436" s="131"/>
      <c r="C436" s="9"/>
      <c r="D436" s="131"/>
      <c r="E436" s="131" t="s">
        <v>3354</v>
      </c>
      <c r="F436" s="131" t="s">
        <v>3355</v>
      </c>
      <c r="G436" s="9"/>
    </row>
    <row r="437" customFormat="false" ht="93.75" hidden="false" customHeight="false" outlineLevel="0" collapsed="false">
      <c r="A437" s="9"/>
      <c r="B437" s="131"/>
      <c r="C437" s="9"/>
      <c r="D437" s="131"/>
      <c r="E437" s="140"/>
      <c r="F437" s="131" t="s">
        <v>3356</v>
      </c>
      <c r="G437" s="9"/>
    </row>
    <row r="438" customFormat="false" ht="93.75" hidden="false" customHeight="false" outlineLevel="0" collapsed="false">
      <c r="A438" s="9"/>
      <c r="B438" s="131"/>
      <c r="C438" s="9"/>
      <c r="D438" s="131"/>
      <c r="E438" s="131"/>
      <c r="F438" s="131" t="s">
        <v>3357</v>
      </c>
      <c r="G438" s="9"/>
    </row>
    <row r="439" customFormat="false" ht="75" hidden="false" customHeight="false" outlineLevel="0" collapsed="false">
      <c r="A439" s="9"/>
      <c r="B439" s="131"/>
      <c r="C439" s="9"/>
      <c r="D439" s="131"/>
      <c r="E439" s="131"/>
      <c r="F439" s="131" t="s">
        <v>3358</v>
      </c>
      <c r="G439" s="9"/>
    </row>
    <row r="440" customFormat="false" ht="168.75" hidden="false" customHeight="false" outlineLevel="0" collapsed="false">
      <c r="A440" s="9" t="n">
        <v>78</v>
      </c>
      <c r="B440" s="131" t="s">
        <v>3359</v>
      </c>
      <c r="C440" s="9" t="s">
        <v>21</v>
      </c>
      <c r="D440" s="131" t="s">
        <v>3360</v>
      </c>
      <c r="E440" s="131" t="s">
        <v>3361</v>
      </c>
      <c r="F440" s="131" t="s">
        <v>3362</v>
      </c>
      <c r="G440" s="9" t="n">
        <v>2</v>
      </c>
    </row>
    <row r="441" customFormat="false" ht="93.75" hidden="false" customHeight="false" outlineLevel="0" collapsed="false">
      <c r="A441" s="9"/>
      <c r="B441" s="131"/>
      <c r="C441" s="9"/>
      <c r="D441" s="135"/>
      <c r="E441" s="131" t="s">
        <v>3363</v>
      </c>
      <c r="F441" s="131" t="s">
        <v>3364</v>
      </c>
      <c r="G441" s="9"/>
    </row>
    <row r="442" customFormat="false" ht="131.25" hidden="false" customHeight="false" outlineLevel="0" collapsed="false">
      <c r="A442" s="9"/>
      <c r="B442" s="131"/>
      <c r="C442" s="9"/>
      <c r="D442" s="135"/>
      <c r="E442" s="131" t="s">
        <v>3365</v>
      </c>
      <c r="F442" s="131" t="s">
        <v>3366</v>
      </c>
      <c r="G442" s="9"/>
    </row>
    <row r="443" customFormat="false" ht="93.75" hidden="false" customHeight="false" outlineLevel="0" collapsed="false">
      <c r="A443" s="9"/>
      <c r="B443" s="131"/>
      <c r="C443" s="9"/>
      <c r="D443" s="135"/>
      <c r="E443" s="131" t="s">
        <v>3367</v>
      </c>
      <c r="F443" s="131" t="s">
        <v>3368</v>
      </c>
      <c r="G443" s="9"/>
    </row>
    <row r="444" customFormat="false" ht="56.25" hidden="false" customHeight="false" outlineLevel="0" collapsed="false">
      <c r="A444" s="9"/>
      <c r="B444" s="131"/>
      <c r="C444" s="9"/>
      <c r="D444" s="135"/>
      <c r="E444" s="131" t="s">
        <v>3369</v>
      </c>
      <c r="F444" s="140"/>
      <c r="G444" s="9"/>
    </row>
    <row r="445" customFormat="false" ht="168.75" hidden="false" customHeight="false" outlineLevel="0" collapsed="false">
      <c r="A445" s="9" t="n">
        <v>79</v>
      </c>
      <c r="B445" s="131" t="s">
        <v>3370</v>
      </c>
      <c r="C445" s="9" t="s">
        <v>12</v>
      </c>
      <c r="D445" s="131" t="s">
        <v>3371</v>
      </c>
      <c r="E445" s="131" t="s">
        <v>3372</v>
      </c>
      <c r="F445" s="131" t="s">
        <v>3373</v>
      </c>
      <c r="G445" s="9" t="s">
        <v>143</v>
      </c>
    </row>
    <row r="446" customFormat="false" ht="18.75" hidden="false" customHeight="false" outlineLevel="0" collapsed="false">
      <c r="A446" s="9"/>
      <c r="B446" s="131"/>
      <c r="C446" s="9"/>
      <c r="D446" s="131"/>
      <c r="E446" s="131"/>
      <c r="F446" s="131" t="s">
        <v>3374</v>
      </c>
      <c r="G446" s="9"/>
    </row>
    <row r="447" customFormat="false" ht="18.75" hidden="false" customHeight="false" outlineLevel="0" collapsed="false">
      <c r="A447" s="9"/>
      <c r="B447" s="131"/>
      <c r="C447" s="9"/>
      <c r="D447" s="131"/>
      <c r="E447" s="131"/>
      <c r="F447" s="131" t="s">
        <v>3375</v>
      </c>
      <c r="G447" s="9"/>
    </row>
    <row r="448" customFormat="false" ht="18.75" hidden="false" customHeight="false" outlineLevel="0" collapsed="false">
      <c r="A448" s="9"/>
      <c r="B448" s="131"/>
      <c r="C448" s="9"/>
      <c r="D448" s="131"/>
      <c r="E448" s="131"/>
      <c r="F448" s="131" t="s">
        <v>3376</v>
      </c>
      <c r="G448" s="9"/>
    </row>
    <row r="449" customFormat="false" ht="187.5" hidden="false" customHeight="false" outlineLevel="0" collapsed="false">
      <c r="A449" s="9" t="n">
        <v>80</v>
      </c>
      <c r="B449" s="131" t="s">
        <v>3377</v>
      </c>
      <c r="C449" s="9" t="s">
        <v>12</v>
      </c>
      <c r="D449" s="131" t="s">
        <v>3378</v>
      </c>
      <c r="E449" s="131" t="s">
        <v>3379</v>
      </c>
      <c r="F449" s="131" t="s">
        <v>3380</v>
      </c>
      <c r="G449" s="9" t="s">
        <v>143</v>
      </c>
    </row>
    <row r="450" customFormat="false" ht="18.75" hidden="false" customHeight="false" outlineLevel="0" collapsed="false">
      <c r="A450" s="9"/>
      <c r="B450" s="131"/>
      <c r="C450" s="9"/>
      <c r="D450" s="131"/>
      <c r="E450" s="131"/>
      <c r="F450" s="131" t="s">
        <v>3381</v>
      </c>
      <c r="G450" s="9"/>
    </row>
    <row r="451" customFormat="false" ht="18.75" hidden="false" customHeight="false" outlineLevel="0" collapsed="false">
      <c r="A451" s="9"/>
      <c r="B451" s="131"/>
      <c r="C451" s="9"/>
      <c r="D451" s="131"/>
      <c r="E451" s="131"/>
      <c r="F451" s="131" t="s">
        <v>3382</v>
      </c>
      <c r="G451" s="9"/>
    </row>
    <row r="452" customFormat="false" ht="18.75" hidden="false" customHeight="false" outlineLevel="0" collapsed="false">
      <c r="A452" s="9"/>
      <c r="B452" s="131"/>
      <c r="C452" s="9"/>
      <c r="D452" s="131"/>
      <c r="E452" s="131"/>
      <c r="F452" s="131" t="s">
        <v>3383</v>
      </c>
      <c r="G452" s="9"/>
    </row>
    <row r="453" customFormat="false" ht="18.75" hidden="false" customHeight="false" outlineLevel="0" collapsed="false">
      <c r="A453" s="9"/>
      <c r="B453" s="131"/>
      <c r="C453" s="9"/>
      <c r="D453" s="131"/>
      <c r="E453" s="131"/>
      <c r="F453" s="131" t="s">
        <v>3384</v>
      </c>
      <c r="G453" s="9"/>
    </row>
    <row r="454" customFormat="false" ht="187.5" hidden="false" customHeight="false" outlineLevel="0" collapsed="false">
      <c r="A454" s="9" t="n">
        <v>81</v>
      </c>
      <c r="B454" s="131" t="s">
        <v>3385</v>
      </c>
      <c r="C454" s="9" t="s">
        <v>12</v>
      </c>
      <c r="D454" s="131" t="s">
        <v>3386</v>
      </c>
      <c r="E454" s="131" t="s">
        <v>2923</v>
      </c>
      <c r="F454" s="131" t="s">
        <v>3387</v>
      </c>
      <c r="G454" s="9" t="s">
        <v>143</v>
      </c>
    </row>
    <row r="455" customFormat="false" ht="18.75" hidden="false" customHeight="false" outlineLevel="0" collapsed="false">
      <c r="A455" s="9"/>
      <c r="B455" s="131"/>
      <c r="C455" s="9"/>
      <c r="D455" s="131"/>
      <c r="E455" s="131"/>
      <c r="F455" s="131" t="s">
        <v>3388</v>
      </c>
      <c r="G455" s="9"/>
    </row>
    <row r="456" customFormat="false" ht="18.75" hidden="false" customHeight="false" outlineLevel="0" collapsed="false">
      <c r="A456" s="9"/>
      <c r="B456" s="131"/>
      <c r="C456" s="9"/>
      <c r="D456" s="131"/>
      <c r="E456" s="131"/>
      <c r="F456" s="131" t="s">
        <v>3389</v>
      </c>
      <c r="G456" s="9"/>
    </row>
    <row r="457" customFormat="false" ht="18.75" hidden="false" customHeight="false" outlineLevel="0" collapsed="false">
      <c r="A457" s="9"/>
      <c r="B457" s="131"/>
      <c r="C457" s="9"/>
      <c r="D457" s="131"/>
      <c r="E457" s="131"/>
      <c r="F457" s="131" t="s">
        <v>3390</v>
      </c>
      <c r="G457" s="9"/>
    </row>
    <row r="458" customFormat="false" ht="18.75" hidden="false" customHeight="false" outlineLevel="0" collapsed="false">
      <c r="A458" s="9"/>
      <c r="B458" s="131"/>
      <c r="C458" s="9"/>
      <c r="D458" s="131"/>
      <c r="E458" s="131"/>
      <c r="F458" s="131" t="s">
        <v>3391</v>
      </c>
      <c r="G458" s="9"/>
    </row>
    <row r="459" customFormat="false" ht="187.5" hidden="false" customHeight="false" outlineLevel="0" collapsed="false">
      <c r="A459" s="9" t="n">
        <v>82</v>
      </c>
      <c r="B459" s="131" t="s">
        <v>3385</v>
      </c>
      <c r="C459" s="9" t="s">
        <v>12</v>
      </c>
      <c r="D459" s="131" t="s">
        <v>3392</v>
      </c>
      <c r="E459" s="131" t="s">
        <v>3393</v>
      </c>
      <c r="F459" s="131" t="s">
        <v>3394</v>
      </c>
      <c r="G459" s="9" t="s">
        <v>143</v>
      </c>
    </row>
    <row r="460" customFormat="false" ht="18.75" hidden="false" customHeight="false" outlineLevel="0" collapsed="false">
      <c r="A460" s="9"/>
      <c r="B460" s="131"/>
      <c r="C460" s="9"/>
      <c r="D460" s="131"/>
      <c r="E460" s="131"/>
      <c r="F460" s="131" t="s">
        <v>3395</v>
      </c>
      <c r="G460" s="9"/>
    </row>
    <row r="461" customFormat="false" ht="18.75" hidden="false" customHeight="false" outlineLevel="0" collapsed="false">
      <c r="A461" s="9"/>
      <c r="B461" s="131"/>
      <c r="C461" s="9"/>
      <c r="D461" s="131"/>
      <c r="E461" s="131"/>
      <c r="F461" s="131" t="s">
        <v>3396</v>
      </c>
      <c r="G461" s="9"/>
    </row>
    <row r="462" customFormat="false" ht="18.75" hidden="false" customHeight="false" outlineLevel="0" collapsed="false">
      <c r="A462" s="9"/>
      <c r="B462" s="131"/>
      <c r="C462" s="9"/>
      <c r="D462" s="131"/>
      <c r="E462" s="131"/>
      <c r="F462" s="131" t="s">
        <v>3397</v>
      </c>
      <c r="G462" s="9"/>
    </row>
    <row r="463" customFormat="false" ht="18.75" hidden="false" customHeight="false" outlineLevel="0" collapsed="false">
      <c r="A463" s="9"/>
      <c r="B463" s="131"/>
      <c r="C463" s="9"/>
      <c r="D463" s="131"/>
      <c r="E463" s="131"/>
      <c r="F463" s="131" t="s">
        <v>2924</v>
      </c>
      <c r="G463" s="9"/>
    </row>
    <row r="464" customFormat="false" ht="18.75" hidden="false" customHeight="false" outlineLevel="0" collapsed="false">
      <c r="A464" s="9"/>
      <c r="B464" s="131"/>
      <c r="C464" s="9"/>
      <c r="D464" s="131"/>
      <c r="E464" s="131"/>
      <c r="F464" s="131" t="s">
        <v>3398</v>
      </c>
      <c r="G464" s="9"/>
    </row>
    <row r="465" customFormat="false" ht="206.25" hidden="false" customHeight="false" outlineLevel="0" collapsed="false">
      <c r="A465" s="9" t="n">
        <v>83</v>
      </c>
      <c r="B465" s="131" t="s">
        <v>3385</v>
      </c>
      <c r="C465" s="9" t="s">
        <v>255</v>
      </c>
      <c r="D465" s="153" t="s">
        <v>3399</v>
      </c>
      <c r="E465" s="131" t="s">
        <v>2945</v>
      </c>
      <c r="F465" s="131" t="s">
        <v>3400</v>
      </c>
      <c r="G465" s="9" t="s">
        <v>143</v>
      </c>
    </row>
    <row r="466" customFormat="false" ht="18.75" hidden="false" customHeight="false" outlineLevel="0" collapsed="false">
      <c r="A466" s="9"/>
      <c r="B466" s="131"/>
      <c r="C466" s="9"/>
      <c r="D466" s="131"/>
      <c r="E466" s="131"/>
      <c r="F466" s="131" t="s">
        <v>3401</v>
      </c>
      <c r="G466" s="9"/>
    </row>
    <row r="467" customFormat="false" ht="18.75" hidden="false" customHeight="false" outlineLevel="0" collapsed="false">
      <c r="A467" s="9"/>
      <c r="B467" s="131"/>
      <c r="C467" s="9"/>
      <c r="D467" s="131"/>
      <c r="E467" s="131"/>
      <c r="F467" s="131" t="s">
        <v>3402</v>
      </c>
      <c r="G467" s="9"/>
    </row>
    <row r="468" customFormat="false" ht="18.75" hidden="false" customHeight="false" outlineLevel="0" collapsed="false">
      <c r="A468" s="9"/>
      <c r="B468" s="131"/>
      <c r="C468" s="9"/>
      <c r="D468" s="131"/>
      <c r="E468" s="131"/>
      <c r="F468" s="131" t="s">
        <v>3403</v>
      </c>
      <c r="G468" s="9"/>
    </row>
    <row r="469" customFormat="false" ht="18.75" hidden="false" customHeight="false" outlineLevel="0" collapsed="false">
      <c r="A469" s="9"/>
      <c r="B469" s="131"/>
      <c r="C469" s="9"/>
      <c r="D469" s="131"/>
      <c r="E469" s="131"/>
      <c r="F469" s="131" t="s">
        <v>3404</v>
      </c>
      <c r="G469" s="9"/>
    </row>
    <row r="470" customFormat="false" ht="18.75" hidden="false" customHeight="false" outlineLevel="0" collapsed="false">
      <c r="A470" s="9"/>
      <c r="B470" s="131"/>
      <c r="C470" s="9"/>
      <c r="D470" s="131"/>
      <c r="E470" s="131"/>
      <c r="F470" s="131" t="s">
        <v>3405</v>
      </c>
      <c r="G470" s="9"/>
    </row>
    <row r="471" customFormat="false" ht="168.75" hidden="false" customHeight="false" outlineLevel="0" collapsed="false">
      <c r="A471" s="9" t="n">
        <v>84</v>
      </c>
      <c r="B471" s="131" t="s">
        <v>3385</v>
      </c>
      <c r="C471" s="9" t="s">
        <v>255</v>
      </c>
      <c r="D471" s="145" t="s">
        <v>3406</v>
      </c>
      <c r="E471" s="131" t="s">
        <v>3407</v>
      </c>
      <c r="F471" s="131" t="s">
        <v>3408</v>
      </c>
      <c r="G471" s="9" t="n">
        <v>2</v>
      </c>
    </row>
    <row r="472" customFormat="false" ht="18.75" hidden="false" customHeight="false" outlineLevel="0" collapsed="false">
      <c r="A472" s="9"/>
      <c r="B472" s="131"/>
      <c r="C472" s="9"/>
      <c r="D472" s="131"/>
      <c r="E472" s="131" t="s">
        <v>3409</v>
      </c>
      <c r="F472" s="131" t="s">
        <v>3410</v>
      </c>
      <c r="G472" s="9"/>
    </row>
    <row r="473" customFormat="false" ht="18.75" hidden="false" customHeight="false" outlineLevel="0" collapsed="false">
      <c r="A473" s="9"/>
      <c r="B473" s="131"/>
      <c r="C473" s="9"/>
      <c r="D473" s="131"/>
      <c r="E473" s="131"/>
      <c r="F473" s="131" t="s">
        <v>3411</v>
      </c>
      <c r="G473" s="9"/>
    </row>
    <row r="474" customFormat="false" ht="18.75" hidden="false" customHeight="false" outlineLevel="0" collapsed="false">
      <c r="A474" s="9"/>
      <c r="B474" s="131"/>
      <c r="C474" s="9"/>
      <c r="D474" s="131"/>
      <c r="E474" s="131"/>
      <c r="F474" s="131" t="s">
        <v>3412</v>
      </c>
      <c r="G474" s="9"/>
    </row>
    <row r="475" customFormat="false" ht="18.75" hidden="false" customHeight="false" outlineLevel="0" collapsed="false">
      <c r="A475" s="9"/>
      <c r="B475" s="131"/>
      <c r="C475" s="9"/>
      <c r="D475" s="131"/>
      <c r="E475" s="131"/>
      <c r="F475" s="131" t="s">
        <v>3413</v>
      </c>
      <c r="G475" s="9"/>
    </row>
    <row r="476" customFormat="false" ht="18.75" hidden="false" customHeight="false" outlineLevel="0" collapsed="false">
      <c r="A476" s="9"/>
      <c r="B476" s="131"/>
      <c r="C476" s="9"/>
      <c r="D476" s="131"/>
      <c r="E476" s="131"/>
      <c r="F476" s="131" t="s">
        <v>3414</v>
      </c>
      <c r="G476" s="9"/>
    </row>
    <row r="477" customFormat="false" ht="187.5" hidden="false" customHeight="false" outlineLevel="0" collapsed="false">
      <c r="A477" s="9" t="n">
        <v>85</v>
      </c>
      <c r="B477" s="131" t="s">
        <v>3385</v>
      </c>
      <c r="C477" s="9" t="s">
        <v>255</v>
      </c>
      <c r="D477" s="145" t="s">
        <v>3415</v>
      </c>
      <c r="E477" s="131" t="s">
        <v>3416</v>
      </c>
      <c r="F477" s="131" t="s">
        <v>3417</v>
      </c>
      <c r="G477" s="9" t="s">
        <v>143</v>
      </c>
    </row>
    <row r="478" customFormat="false" ht="18.75" hidden="false" customHeight="false" outlineLevel="0" collapsed="false">
      <c r="A478" s="9"/>
      <c r="B478" s="131"/>
      <c r="C478" s="9"/>
      <c r="D478" s="131"/>
      <c r="E478" s="131"/>
      <c r="F478" s="131" t="s">
        <v>3418</v>
      </c>
      <c r="G478" s="9"/>
    </row>
    <row r="479" customFormat="false" ht="18.75" hidden="false" customHeight="false" outlineLevel="0" collapsed="false">
      <c r="A479" s="9"/>
      <c r="B479" s="131"/>
      <c r="C479" s="9"/>
      <c r="D479" s="131"/>
      <c r="E479" s="131"/>
      <c r="F479" s="131" t="s">
        <v>3419</v>
      </c>
      <c r="G479" s="9"/>
    </row>
    <row r="480" customFormat="false" ht="18.75" hidden="false" customHeight="false" outlineLevel="0" collapsed="false">
      <c r="A480" s="9"/>
      <c r="B480" s="131"/>
      <c r="C480" s="9"/>
      <c r="D480" s="131"/>
      <c r="E480" s="131"/>
      <c r="F480" s="131" t="s">
        <v>3420</v>
      </c>
      <c r="G480" s="9"/>
    </row>
    <row r="481" customFormat="false" ht="18.75" hidden="false" customHeight="false" outlineLevel="0" collapsed="false">
      <c r="A481" s="9"/>
      <c r="B481" s="131"/>
      <c r="C481" s="9"/>
      <c r="D481" s="131"/>
      <c r="E481" s="131"/>
      <c r="F481" s="131" t="s">
        <v>3421</v>
      </c>
      <c r="G481" s="9"/>
    </row>
    <row r="482" customFormat="false" ht="18.75" hidden="false" customHeight="false" outlineLevel="0" collapsed="false">
      <c r="A482" s="9"/>
      <c r="B482" s="131"/>
      <c r="C482" s="9"/>
      <c r="D482" s="131"/>
      <c r="E482" s="131"/>
      <c r="F482" s="131" t="s">
        <v>3422</v>
      </c>
      <c r="G482" s="9"/>
    </row>
    <row r="483" customFormat="false" ht="18.75" hidden="false" customHeight="false" outlineLevel="0" collapsed="false">
      <c r="A483" s="9"/>
      <c r="B483" s="131"/>
      <c r="C483" s="9"/>
      <c r="D483" s="131"/>
      <c r="E483" s="131"/>
      <c r="F483" s="131" t="s">
        <v>3423</v>
      </c>
      <c r="G483" s="9"/>
    </row>
    <row r="484" customFormat="false" ht="187.5" hidden="false" customHeight="false" outlineLevel="0" collapsed="false">
      <c r="A484" s="9" t="n">
        <v>86</v>
      </c>
      <c r="B484" s="131" t="s">
        <v>3385</v>
      </c>
      <c r="C484" s="9" t="s">
        <v>255</v>
      </c>
      <c r="D484" s="145" t="s">
        <v>3424</v>
      </c>
      <c r="E484" s="131" t="s">
        <v>3425</v>
      </c>
      <c r="F484" s="131" t="s">
        <v>3426</v>
      </c>
      <c r="G484" s="9" t="s">
        <v>143</v>
      </c>
    </row>
    <row r="485" customFormat="false" ht="18.75" hidden="false" customHeight="false" outlineLevel="0" collapsed="false">
      <c r="A485" s="9"/>
      <c r="B485" s="131"/>
      <c r="C485" s="9"/>
      <c r="D485" s="131"/>
      <c r="E485" s="131"/>
      <c r="F485" s="131" t="s">
        <v>3427</v>
      </c>
      <c r="G485" s="9"/>
    </row>
    <row r="486" customFormat="false" ht="18.75" hidden="false" customHeight="false" outlineLevel="0" collapsed="false">
      <c r="A486" s="9"/>
      <c r="B486" s="131"/>
      <c r="C486" s="9"/>
      <c r="D486" s="131"/>
      <c r="E486" s="131"/>
      <c r="F486" s="131" t="s">
        <v>3427</v>
      </c>
      <c r="G486" s="9"/>
    </row>
    <row r="487" customFormat="false" ht="18.75" hidden="false" customHeight="false" outlineLevel="0" collapsed="false">
      <c r="A487" s="9"/>
      <c r="B487" s="131"/>
      <c r="C487" s="9"/>
      <c r="D487" s="131"/>
      <c r="E487" s="131"/>
      <c r="F487" s="131" t="s">
        <v>3428</v>
      </c>
      <c r="G487" s="9"/>
    </row>
    <row r="488" customFormat="false" ht="18.75" hidden="false" customHeight="false" outlineLevel="0" collapsed="false">
      <c r="A488" s="9"/>
      <c r="B488" s="131"/>
      <c r="C488" s="9"/>
      <c r="D488" s="131"/>
      <c r="E488" s="131"/>
      <c r="F488" s="131" t="s">
        <v>3416</v>
      </c>
      <c r="G488" s="9"/>
    </row>
    <row r="489" customFormat="false" ht="18.75" hidden="false" customHeight="false" outlineLevel="0" collapsed="false">
      <c r="A489" s="9"/>
      <c r="B489" s="131"/>
      <c r="C489" s="9"/>
      <c r="D489" s="131"/>
      <c r="E489" s="131"/>
      <c r="F489" s="131" t="s">
        <v>3429</v>
      </c>
      <c r="G489" s="9"/>
    </row>
    <row r="490" customFormat="false" ht="18.75" hidden="false" customHeight="false" outlineLevel="0" collapsed="false">
      <c r="A490" s="9"/>
      <c r="B490" s="131"/>
      <c r="C490" s="9"/>
      <c r="D490" s="131"/>
      <c r="E490" s="131"/>
      <c r="F490" s="131" t="s">
        <v>3430</v>
      </c>
      <c r="G490" s="9"/>
    </row>
    <row r="491" customFormat="false" ht="18.75" hidden="false" customHeight="false" outlineLevel="0" collapsed="false">
      <c r="A491" s="9"/>
      <c r="B491" s="131"/>
      <c r="C491" s="9"/>
      <c r="D491" s="131"/>
      <c r="E491" s="131"/>
      <c r="F491" s="131" t="s">
        <v>3431</v>
      </c>
      <c r="G491" s="9"/>
    </row>
    <row r="492" customFormat="false" ht="150" hidden="false" customHeight="false" outlineLevel="0" collapsed="false">
      <c r="A492" s="9" t="n">
        <v>87</v>
      </c>
      <c r="B492" s="131" t="s">
        <v>3385</v>
      </c>
      <c r="C492" s="9" t="s">
        <v>118</v>
      </c>
      <c r="D492" s="153" t="s">
        <v>3432</v>
      </c>
      <c r="E492" s="131" t="s">
        <v>2923</v>
      </c>
      <c r="F492" s="131" t="s">
        <v>3433</v>
      </c>
      <c r="G492" s="9" t="s">
        <v>143</v>
      </c>
    </row>
    <row r="493" customFormat="false" ht="18.75" hidden="false" customHeight="false" outlineLevel="0" collapsed="false">
      <c r="A493" s="9"/>
      <c r="B493" s="131"/>
      <c r="C493" s="9"/>
      <c r="D493" s="131"/>
      <c r="E493" s="131"/>
      <c r="F493" s="131" t="s">
        <v>3434</v>
      </c>
      <c r="G493" s="9"/>
    </row>
    <row r="494" customFormat="false" ht="18.75" hidden="false" customHeight="false" outlineLevel="0" collapsed="false">
      <c r="A494" s="9"/>
      <c r="B494" s="131"/>
      <c r="C494" s="9"/>
      <c r="D494" s="131"/>
      <c r="E494" s="131"/>
      <c r="F494" s="131" t="s">
        <v>3387</v>
      </c>
      <c r="G494" s="9"/>
    </row>
    <row r="495" customFormat="false" ht="18.75" hidden="false" customHeight="false" outlineLevel="0" collapsed="false">
      <c r="A495" s="9"/>
      <c r="B495" s="131"/>
      <c r="C495" s="9"/>
      <c r="D495" s="131"/>
      <c r="E495" s="131"/>
      <c r="F495" s="131" t="s">
        <v>3435</v>
      </c>
      <c r="G495" s="9"/>
    </row>
    <row r="496" customFormat="false" ht="18.75" hidden="false" customHeight="false" outlineLevel="0" collapsed="false">
      <c r="A496" s="9"/>
      <c r="B496" s="131"/>
      <c r="C496" s="9"/>
      <c r="D496" s="131"/>
      <c r="E496" s="131"/>
      <c r="F496" s="131" t="s">
        <v>3436</v>
      </c>
      <c r="G496" s="9"/>
    </row>
    <row r="497" customFormat="false" ht="150" hidden="false" customHeight="false" outlineLevel="0" collapsed="false">
      <c r="A497" s="9" t="n">
        <v>88</v>
      </c>
      <c r="B497" s="147" t="s">
        <v>3437</v>
      </c>
      <c r="C497" s="9" t="s">
        <v>51</v>
      </c>
      <c r="D497" s="147" t="s">
        <v>3438</v>
      </c>
      <c r="E497" s="131" t="s">
        <v>3439</v>
      </c>
      <c r="F497" s="131" t="s">
        <v>3440</v>
      </c>
      <c r="G497" s="9" t="n">
        <v>2</v>
      </c>
    </row>
    <row r="498" customFormat="false" ht="37.5" hidden="false" customHeight="false" outlineLevel="0" collapsed="false">
      <c r="A498" s="9"/>
      <c r="B498" s="131"/>
      <c r="C498" s="9"/>
      <c r="D498" s="131"/>
      <c r="E498" s="131" t="s">
        <v>3441</v>
      </c>
      <c r="F498" s="131" t="s">
        <v>3442</v>
      </c>
      <c r="G498" s="9"/>
    </row>
    <row r="499" customFormat="false" ht="56.25" hidden="false" customHeight="false" outlineLevel="0" collapsed="false">
      <c r="A499" s="9"/>
      <c r="B499" s="131"/>
      <c r="C499" s="9"/>
      <c r="D499" s="131"/>
      <c r="E499" s="131" t="s">
        <v>3443</v>
      </c>
      <c r="F499" s="131" t="s">
        <v>3444</v>
      </c>
      <c r="G499" s="9"/>
    </row>
    <row r="500" customFormat="false" ht="75" hidden="false" customHeight="false" outlineLevel="0" collapsed="false">
      <c r="A500" s="9"/>
      <c r="B500" s="131"/>
      <c r="C500" s="9"/>
      <c r="D500" s="131"/>
      <c r="E500" s="131" t="s">
        <v>3445</v>
      </c>
      <c r="F500" s="131" t="s">
        <v>3446</v>
      </c>
      <c r="G500" s="9"/>
    </row>
    <row r="501" customFormat="false" ht="75" hidden="false" customHeight="false" outlineLevel="0" collapsed="false">
      <c r="A501" s="9"/>
      <c r="B501" s="131"/>
      <c r="C501" s="9"/>
      <c r="D501" s="131"/>
      <c r="E501" s="131" t="s">
        <v>3447</v>
      </c>
      <c r="F501" s="131" t="s">
        <v>3448</v>
      </c>
      <c r="G501" s="9"/>
    </row>
    <row r="502" customFormat="false" ht="37.5" hidden="false" customHeight="false" outlineLevel="0" collapsed="false">
      <c r="A502" s="9"/>
      <c r="B502" s="131"/>
      <c r="C502" s="9"/>
      <c r="D502" s="131"/>
      <c r="E502" s="131"/>
      <c r="F502" s="131" t="s">
        <v>3449</v>
      </c>
      <c r="G502" s="9"/>
    </row>
    <row r="503" customFormat="false" ht="112.5" hidden="false" customHeight="false" outlineLevel="0" collapsed="false">
      <c r="A503" s="9" t="n">
        <v>89</v>
      </c>
      <c r="B503" s="131" t="s">
        <v>3450</v>
      </c>
      <c r="C503" s="9" t="s">
        <v>21</v>
      </c>
      <c r="D503" s="131" t="s">
        <v>3451</v>
      </c>
      <c r="E503" s="131" t="s">
        <v>3452</v>
      </c>
      <c r="F503" s="131" t="s">
        <v>3453</v>
      </c>
      <c r="G503" s="9" t="n">
        <v>2</v>
      </c>
    </row>
    <row r="504" customFormat="false" ht="56.25" hidden="false" customHeight="false" outlineLevel="0" collapsed="false">
      <c r="A504" s="9"/>
      <c r="B504" s="131"/>
      <c r="C504" s="9"/>
      <c r="D504" s="131"/>
      <c r="E504" s="131" t="s">
        <v>3454</v>
      </c>
      <c r="F504" s="131" t="s">
        <v>3455</v>
      </c>
      <c r="G504" s="9"/>
    </row>
    <row r="505" customFormat="false" ht="112.5" hidden="false" customHeight="false" outlineLevel="0" collapsed="false">
      <c r="A505" s="9"/>
      <c r="B505" s="131"/>
      <c r="C505" s="9"/>
      <c r="D505" s="131"/>
      <c r="E505" s="131" t="s">
        <v>3456</v>
      </c>
      <c r="F505" s="131" t="s">
        <v>3457</v>
      </c>
      <c r="G505" s="9"/>
    </row>
    <row r="506" customFormat="false" ht="112.5" hidden="false" customHeight="false" outlineLevel="0" collapsed="false">
      <c r="A506" s="9"/>
      <c r="B506" s="131"/>
      <c r="C506" s="9"/>
      <c r="D506" s="131"/>
      <c r="E506" s="131" t="s">
        <v>3458</v>
      </c>
      <c r="F506" s="131" t="s">
        <v>3459</v>
      </c>
      <c r="G506" s="9"/>
    </row>
    <row r="507" customFormat="false" ht="75" hidden="false" customHeight="false" outlineLevel="0" collapsed="false">
      <c r="A507" s="9"/>
      <c r="B507" s="131"/>
      <c r="C507" s="9"/>
      <c r="D507" s="131"/>
      <c r="E507" s="131"/>
      <c r="F507" s="131" t="s">
        <v>3460</v>
      </c>
      <c r="G507" s="9"/>
    </row>
    <row r="508" customFormat="false" ht="112.5" hidden="false" customHeight="false" outlineLevel="0" collapsed="false">
      <c r="A508" s="9" t="n">
        <v>90</v>
      </c>
      <c r="B508" s="131" t="s">
        <v>3450</v>
      </c>
      <c r="C508" s="9" t="s">
        <v>21</v>
      </c>
      <c r="D508" s="131" t="s">
        <v>3461</v>
      </c>
      <c r="E508" s="131" t="s">
        <v>3462</v>
      </c>
      <c r="F508" s="131" t="s">
        <v>3463</v>
      </c>
      <c r="G508" s="9" t="n">
        <v>2</v>
      </c>
    </row>
    <row r="509" customFormat="false" ht="75" hidden="false" customHeight="false" outlineLevel="0" collapsed="false">
      <c r="A509" s="9"/>
      <c r="B509" s="131"/>
      <c r="C509" s="9"/>
      <c r="D509" s="131"/>
      <c r="E509" s="131" t="s">
        <v>3464</v>
      </c>
      <c r="F509" s="131" t="s">
        <v>3465</v>
      </c>
      <c r="G509" s="9"/>
    </row>
    <row r="510" customFormat="false" ht="75" hidden="false" customHeight="false" outlineLevel="0" collapsed="false">
      <c r="A510" s="9"/>
      <c r="B510" s="131"/>
      <c r="C510" s="9"/>
      <c r="D510" s="131"/>
      <c r="E510" s="131" t="s">
        <v>3466</v>
      </c>
      <c r="F510" s="131" t="s">
        <v>3467</v>
      </c>
      <c r="G510" s="9"/>
    </row>
    <row r="511" customFormat="false" ht="56.25" hidden="false" customHeight="false" outlineLevel="0" collapsed="false">
      <c r="A511" s="9"/>
      <c r="B511" s="131"/>
      <c r="C511" s="9"/>
      <c r="D511" s="131"/>
      <c r="E511" s="131" t="s">
        <v>3468</v>
      </c>
      <c r="F511" s="131" t="s">
        <v>3469</v>
      </c>
      <c r="G511" s="9"/>
    </row>
    <row r="512" customFormat="false" ht="18.75" hidden="false" customHeight="false" outlineLevel="0" collapsed="false">
      <c r="A512" s="9"/>
      <c r="B512" s="131"/>
      <c r="C512" s="9"/>
      <c r="D512" s="131"/>
      <c r="E512" s="131"/>
      <c r="F512" s="131"/>
      <c r="G512" s="9"/>
    </row>
    <row r="513" customFormat="false" ht="131.25" hidden="false" customHeight="false" outlineLevel="0" collapsed="false">
      <c r="A513" s="9" t="n">
        <v>91</v>
      </c>
      <c r="B513" s="131" t="s">
        <v>3450</v>
      </c>
      <c r="C513" s="9" t="s">
        <v>12</v>
      </c>
      <c r="D513" s="131" t="s">
        <v>3470</v>
      </c>
      <c r="E513" s="131" t="s">
        <v>3454</v>
      </c>
      <c r="F513" s="131" t="s">
        <v>3453</v>
      </c>
      <c r="G513" s="9" t="n">
        <v>2</v>
      </c>
    </row>
    <row r="514" customFormat="false" ht="37.5" hidden="false" customHeight="false" outlineLevel="0" collapsed="false">
      <c r="A514" s="9"/>
      <c r="B514" s="131"/>
      <c r="C514" s="9"/>
      <c r="D514" s="131"/>
      <c r="E514" s="131" t="s">
        <v>3471</v>
      </c>
      <c r="F514" s="131" t="s">
        <v>3455</v>
      </c>
      <c r="G514" s="9"/>
    </row>
    <row r="515" customFormat="false" ht="37.5" hidden="false" customHeight="false" outlineLevel="0" collapsed="false">
      <c r="A515" s="9"/>
      <c r="B515" s="131"/>
      <c r="C515" s="9"/>
      <c r="D515" s="131"/>
      <c r="E515" s="131" t="s">
        <v>3472</v>
      </c>
      <c r="F515" s="131" t="s">
        <v>3457</v>
      </c>
      <c r="G515" s="9"/>
    </row>
    <row r="516" customFormat="false" ht="56.25" hidden="false" customHeight="false" outlineLevel="0" collapsed="false">
      <c r="A516" s="9"/>
      <c r="B516" s="131"/>
      <c r="C516" s="9"/>
      <c r="D516" s="131"/>
      <c r="E516" s="140"/>
      <c r="F516" s="131" t="s">
        <v>3459</v>
      </c>
      <c r="G516" s="9"/>
    </row>
    <row r="517" customFormat="false" ht="75" hidden="false" customHeight="false" outlineLevel="0" collapsed="false">
      <c r="A517" s="9"/>
      <c r="B517" s="131"/>
      <c r="C517" s="9"/>
      <c r="D517" s="131"/>
      <c r="E517" s="131"/>
      <c r="F517" s="131" t="s">
        <v>3460</v>
      </c>
      <c r="G517" s="9"/>
    </row>
    <row r="518" customFormat="false" ht="300" hidden="false" customHeight="false" outlineLevel="0" collapsed="false">
      <c r="A518" s="9" t="n">
        <v>92</v>
      </c>
      <c r="B518" s="131" t="s">
        <v>3450</v>
      </c>
      <c r="C518" s="9" t="s">
        <v>118</v>
      </c>
      <c r="D518" s="131" t="s">
        <v>3473</v>
      </c>
      <c r="E518" s="131" t="s">
        <v>3474</v>
      </c>
      <c r="F518" s="131" t="s">
        <v>3475</v>
      </c>
      <c r="G518" s="9" t="s">
        <v>143</v>
      </c>
    </row>
    <row r="519" customFormat="false" ht="18.75" hidden="false" customHeight="false" outlineLevel="0" collapsed="false">
      <c r="A519" s="9"/>
      <c r="B519" s="131"/>
      <c r="C519" s="9"/>
      <c r="D519" s="131"/>
      <c r="E519" s="131"/>
      <c r="F519" s="131" t="s">
        <v>3476</v>
      </c>
      <c r="G519" s="9"/>
    </row>
    <row r="520" customFormat="false" ht="18.75" hidden="false" customHeight="false" outlineLevel="0" collapsed="false">
      <c r="A520" s="9"/>
      <c r="B520" s="131"/>
      <c r="C520" s="9"/>
      <c r="D520" s="131"/>
      <c r="E520" s="131"/>
      <c r="F520" s="131" t="s">
        <v>3477</v>
      </c>
      <c r="G520" s="9"/>
    </row>
    <row r="521" customFormat="false" ht="18.75" hidden="false" customHeight="false" outlineLevel="0" collapsed="false">
      <c r="A521" s="9"/>
      <c r="B521" s="131"/>
      <c r="C521" s="9"/>
      <c r="D521" s="131"/>
      <c r="E521" s="131"/>
      <c r="F521" s="131" t="s">
        <v>3478</v>
      </c>
      <c r="G521" s="9"/>
    </row>
    <row r="522" customFormat="false" ht="18.75" hidden="false" customHeight="false" outlineLevel="0" collapsed="false">
      <c r="A522" s="9"/>
      <c r="B522" s="131"/>
      <c r="C522" s="9"/>
      <c r="D522" s="131"/>
      <c r="E522" s="131"/>
      <c r="F522" s="131" t="n">
        <v>16500</v>
      </c>
      <c r="G522" s="9"/>
    </row>
    <row r="523" customFormat="false" ht="112.5" hidden="false" customHeight="false" outlineLevel="0" collapsed="false">
      <c r="A523" s="9" t="n">
        <v>93</v>
      </c>
      <c r="B523" s="131" t="s">
        <v>3479</v>
      </c>
      <c r="C523" s="9" t="s">
        <v>51</v>
      </c>
      <c r="D523" s="131" t="s">
        <v>3480</v>
      </c>
      <c r="E523" s="131" t="s">
        <v>3481</v>
      </c>
      <c r="F523" s="131" t="s">
        <v>3482</v>
      </c>
      <c r="G523" s="9" t="n">
        <v>2</v>
      </c>
    </row>
    <row r="524" customFormat="false" ht="112.5" hidden="false" customHeight="false" outlineLevel="0" collapsed="false">
      <c r="A524" s="9"/>
      <c r="B524" s="131"/>
      <c r="C524" s="9"/>
      <c r="D524" s="131"/>
      <c r="E524" s="131" t="s">
        <v>3483</v>
      </c>
      <c r="F524" s="131" t="s">
        <v>3484</v>
      </c>
      <c r="G524" s="9"/>
    </row>
    <row r="525" customFormat="false" ht="93.75" hidden="false" customHeight="false" outlineLevel="0" collapsed="false">
      <c r="A525" s="9"/>
      <c r="B525" s="131"/>
      <c r="C525" s="9"/>
      <c r="D525" s="131"/>
      <c r="E525" s="131"/>
      <c r="F525" s="131" t="s">
        <v>3485</v>
      </c>
      <c r="G525" s="9"/>
    </row>
    <row r="526" customFormat="false" ht="93.75" hidden="false" customHeight="false" outlineLevel="0" collapsed="false">
      <c r="A526" s="9"/>
      <c r="B526" s="131"/>
      <c r="C526" s="9"/>
      <c r="D526" s="131"/>
      <c r="E526" s="131"/>
      <c r="F526" s="131" t="s">
        <v>3486</v>
      </c>
      <c r="G526" s="9"/>
    </row>
    <row r="527" customFormat="false" ht="131.25" hidden="false" customHeight="false" outlineLevel="0" collapsed="false">
      <c r="A527" s="9" t="n">
        <v>94</v>
      </c>
      <c r="B527" s="131" t="s">
        <v>3487</v>
      </c>
      <c r="C527" s="9" t="s">
        <v>21</v>
      </c>
      <c r="D527" s="131" t="s">
        <v>3488</v>
      </c>
      <c r="E527" s="131" t="s">
        <v>3489</v>
      </c>
      <c r="F527" s="131" t="s">
        <v>3490</v>
      </c>
      <c r="G527" s="9" t="n">
        <v>3</v>
      </c>
    </row>
    <row r="528" customFormat="false" ht="18.75" hidden="false" customHeight="false" outlineLevel="0" collapsed="false">
      <c r="A528" s="9"/>
      <c r="B528" s="131"/>
      <c r="C528" s="9"/>
      <c r="D528" s="135"/>
      <c r="E528" s="131" t="s">
        <v>3491</v>
      </c>
      <c r="F528" s="135"/>
      <c r="G528" s="9"/>
    </row>
    <row r="529" customFormat="false" ht="18.75" hidden="false" customHeight="false" outlineLevel="0" collapsed="false">
      <c r="A529" s="9"/>
      <c r="B529" s="131"/>
      <c r="C529" s="9"/>
      <c r="D529" s="135"/>
      <c r="E529" s="131" t="s">
        <v>3492</v>
      </c>
      <c r="F529" s="135"/>
      <c r="G529" s="9"/>
    </row>
    <row r="530" customFormat="false" ht="18.75" hidden="false" customHeight="false" outlineLevel="0" collapsed="false">
      <c r="A530" s="9"/>
      <c r="B530" s="131"/>
      <c r="C530" s="9"/>
      <c r="D530" s="135"/>
      <c r="E530" s="131" t="s">
        <v>3493</v>
      </c>
      <c r="F530" s="135"/>
      <c r="G530" s="9"/>
    </row>
    <row r="531" customFormat="false" ht="18.75" hidden="false" customHeight="false" outlineLevel="0" collapsed="false">
      <c r="A531" s="9"/>
      <c r="B531" s="131"/>
      <c r="C531" s="9"/>
      <c r="D531" s="135"/>
      <c r="E531" s="131"/>
      <c r="F531" s="135"/>
      <c r="G531" s="9"/>
    </row>
    <row r="532" customFormat="false" ht="262.5" hidden="false" customHeight="false" outlineLevel="0" collapsed="false">
      <c r="A532" s="9" t="n">
        <v>95</v>
      </c>
      <c r="B532" s="131" t="s">
        <v>3494</v>
      </c>
      <c r="C532" s="9" t="s">
        <v>12</v>
      </c>
      <c r="D532" s="131" t="s">
        <v>3495</v>
      </c>
      <c r="E532" s="131" t="s">
        <v>3496</v>
      </c>
      <c r="F532" s="131" t="s">
        <v>3497</v>
      </c>
      <c r="G532" s="9" t="n">
        <v>1</v>
      </c>
    </row>
    <row r="533" customFormat="false" ht="37.5" hidden="false" customHeight="false" outlineLevel="0" collapsed="false">
      <c r="A533" s="9"/>
      <c r="B533" s="131"/>
      <c r="C533" s="9"/>
      <c r="D533" s="131"/>
      <c r="E533" s="131"/>
      <c r="F533" s="131" t="s">
        <v>3498</v>
      </c>
      <c r="G533" s="9"/>
    </row>
    <row r="534" customFormat="false" ht="37.5" hidden="false" customHeight="false" outlineLevel="0" collapsed="false">
      <c r="A534" s="9"/>
      <c r="B534" s="131"/>
      <c r="C534" s="9"/>
      <c r="D534" s="131"/>
      <c r="E534" s="131"/>
      <c r="F534" s="131" t="s">
        <v>3499</v>
      </c>
      <c r="G534" s="9"/>
    </row>
    <row r="535" customFormat="false" ht="37.5" hidden="false" customHeight="false" outlineLevel="0" collapsed="false">
      <c r="A535" s="9"/>
      <c r="B535" s="131"/>
      <c r="C535" s="9"/>
      <c r="D535" s="131"/>
      <c r="E535" s="131"/>
      <c r="F535" s="131" t="s">
        <v>3500</v>
      </c>
      <c r="G535" s="9"/>
    </row>
    <row r="536" customFormat="false" ht="262.5" hidden="false" customHeight="false" outlineLevel="0" collapsed="false">
      <c r="A536" s="9" t="n">
        <v>96</v>
      </c>
      <c r="B536" s="131" t="s">
        <v>3494</v>
      </c>
      <c r="C536" s="9" t="s">
        <v>12</v>
      </c>
      <c r="D536" s="131" t="s">
        <v>3501</v>
      </c>
      <c r="E536" s="131" t="s">
        <v>3502</v>
      </c>
      <c r="F536" s="131" t="s">
        <v>3503</v>
      </c>
      <c r="G536" s="9" t="s">
        <v>143</v>
      </c>
    </row>
    <row r="537" customFormat="false" ht="37.5" hidden="false" customHeight="false" outlineLevel="0" collapsed="false">
      <c r="A537" s="9"/>
      <c r="B537" s="131"/>
      <c r="C537" s="9"/>
      <c r="D537" s="131"/>
      <c r="E537" s="131"/>
      <c r="F537" s="131" t="s">
        <v>3504</v>
      </c>
      <c r="G537" s="9"/>
    </row>
    <row r="538" customFormat="false" ht="37.5" hidden="false" customHeight="false" outlineLevel="0" collapsed="false">
      <c r="A538" s="9"/>
      <c r="B538" s="131"/>
      <c r="C538" s="9"/>
      <c r="D538" s="131"/>
      <c r="E538" s="131"/>
      <c r="F538" s="131" t="s">
        <v>3505</v>
      </c>
      <c r="G538" s="9"/>
    </row>
    <row r="539" customFormat="false" ht="37.5" hidden="false" customHeight="false" outlineLevel="0" collapsed="false">
      <c r="A539" s="9"/>
      <c r="B539" s="131"/>
      <c r="C539" s="9"/>
      <c r="D539" s="131"/>
      <c r="E539" s="131"/>
      <c r="F539" s="131" t="s">
        <v>3506</v>
      </c>
      <c r="G539" s="9"/>
    </row>
    <row r="540" customFormat="false" ht="300" hidden="false" customHeight="false" outlineLevel="0" collapsed="false">
      <c r="A540" s="9" t="n">
        <v>97</v>
      </c>
      <c r="B540" s="131" t="s">
        <v>3479</v>
      </c>
      <c r="C540" s="9" t="s">
        <v>255</v>
      </c>
      <c r="D540" s="131" t="s">
        <v>3507</v>
      </c>
      <c r="E540" s="131" t="s">
        <v>3508</v>
      </c>
      <c r="F540" s="131" t="s">
        <v>3509</v>
      </c>
      <c r="G540" s="9" t="s">
        <v>143</v>
      </c>
    </row>
    <row r="541" customFormat="false" ht="18.75" hidden="false" customHeight="false" outlineLevel="0" collapsed="false">
      <c r="A541" s="9"/>
      <c r="B541" s="131"/>
      <c r="C541" s="9"/>
      <c r="D541" s="131"/>
      <c r="E541" s="131"/>
      <c r="F541" s="131" t="s">
        <v>3510</v>
      </c>
      <c r="G541" s="9"/>
    </row>
    <row r="542" customFormat="false" ht="18.75" hidden="false" customHeight="false" outlineLevel="0" collapsed="false">
      <c r="A542" s="9"/>
      <c r="B542" s="131"/>
      <c r="C542" s="9"/>
      <c r="D542" s="131"/>
      <c r="E542" s="131"/>
      <c r="F542" s="131" t="s">
        <v>3511</v>
      </c>
      <c r="G542" s="9"/>
    </row>
    <row r="543" customFormat="false" ht="18.75" hidden="false" customHeight="false" outlineLevel="0" collapsed="false">
      <c r="A543" s="9"/>
      <c r="B543" s="131"/>
      <c r="C543" s="9"/>
      <c r="D543" s="131"/>
      <c r="E543" s="131"/>
      <c r="F543" s="131" t="s">
        <v>3512</v>
      </c>
      <c r="G543" s="9"/>
    </row>
    <row r="544" customFormat="false" ht="281.25" hidden="false" customHeight="false" outlineLevel="0" collapsed="false">
      <c r="A544" s="9" t="n">
        <v>98</v>
      </c>
      <c r="B544" s="131" t="s">
        <v>3494</v>
      </c>
      <c r="C544" s="9" t="s">
        <v>255</v>
      </c>
      <c r="D544" s="131" t="s">
        <v>3513</v>
      </c>
      <c r="E544" s="131" t="s">
        <v>3514</v>
      </c>
      <c r="F544" s="131" t="s">
        <v>3515</v>
      </c>
      <c r="G544" s="9" t="s">
        <v>143</v>
      </c>
    </row>
    <row r="545" customFormat="false" ht="18.75" hidden="false" customHeight="false" outlineLevel="0" collapsed="false">
      <c r="A545" s="9"/>
      <c r="B545" s="131"/>
      <c r="C545" s="9"/>
      <c r="D545" s="131"/>
      <c r="E545" s="131"/>
      <c r="F545" s="131" t="s">
        <v>3516</v>
      </c>
      <c r="G545" s="9"/>
    </row>
    <row r="546" customFormat="false" ht="18.75" hidden="false" customHeight="false" outlineLevel="0" collapsed="false">
      <c r="A546" s="9"/>
      <c r="B546" s="131"/>
      <c r="C546" s="9"/>
      <c r="D546" s="131"/>
      <c r="E546" s="131"/>
      <c r="F546" s="131" t="s">
        <v>3517</v>
      </c>
      <c r="G546" s="9"/>
    </row>
    <row r="547" customFormat="false" ht="18.75" hidden="false" customHeight="false" outlineLevel="0" collapsed="false">
      <c r="A547" s="9"/>
      <c r="B547" s="131"/>
      <c r="C547" s="9"/>
      <c r="D547" s="131"/>
      <c r="E547" s="131"/>
      <c r="F547" s="131" t="s">
        <v>3518</v>
      </c>
      <c r="G547" s="9"/>
    </row>
    <row r="548" customFormat="false" ht="75" hidden="false" customHeight="false" outlineLevel="0" collapsed="false">
      <c r="A548" s="9" t="n">
        <v>99</v>
      </c>
      <c r="B548" s="142" t="s">
        <v>3519</v>
      </c>
      <c r="C548" s="9" t="s">
        <v>51</v>
      </c>
      <c r="D548" s="131" t="s">
        <v>3520</v>
      </c>
      <c r="E548" s="142" t="s">
        <v>3521</v>
      </c>
      <c r="F548" s="142" t="s">
        <v>3522</v>
      </c>
      <c r="G548" s="9" t="n">
        <v>2</v>
      </c>
    </row>
    <row r="549" customFormat="false" ht="75" hidden="false" customHeight="false" outlineLevel="0" collapsed="false">
      <c r="A549" s="9"/>
      <c r="B549" s="131"/>
      <c r="C549" s="9"/>
      <c r="D549" s="131"/>
      <c r="E549" s="131" t="s">
        <v>3523</v>
      </c>
      <c r="F549" s="142" t="s">
        <v>3524</v>
      </c>
      <c r="G549" s="9"/>
    </row>
    <row r="550" customFormat="false" ht="37.5" hidden="false" customHeight="false" outlineLevel="0" collapsed="false">
      <c r="A550" s="9"/>
      <c r="B550" s="131"/>
      <c r="C550" s="9"/>
      <c r="D550" s="131"/>
      <c r="E550" s="131"/>
      <c r="F550" s="142" t="s">
        <v>3525</v>
      </c>
      <c r="G550" s="9"/>
    </row>
    <row r="551" customFormat="false" ht="37.5" hidden="false" customHeight="false" outlineLevel="0" collapsed="false">
      <c r="A551" s="9"/>
      <c r="B551" s="131"/>
      <c r="C551" s="9"/>
      <c r="D551" s="131"/>
      <c r="E551" s="131"/>
      <c r="F551" s="131" t="s">
        <v>3526</v>
      </c>
      <c r="G551" s="9"/>
    </row>
    <row r="552" customFormat="false" ht="37.5" hidden="false" customHeight="false" outlineLevel="0" collapsed="false">
      <c r="A552" s="9"/>
      <c r="B552" s="131"/>
      <c r="C552" s="9"/>
      <c r="D552" s="131"/>
      <c r="E552" s="131"/>
      <c r="F552" s="131" t="s">
        <v>3527</v>
      </c>
      <c r="G552" s="9"/>
    </row>
    <row r="553" customFormat="false" ht="93.75" hidden="false" customHeight="false" outlineLevel="0" collapsed="false">
      <c r="A553" s="9" t="n">
        <v>100</v>
      </c>
      <c r="B553" s="142" t="s">
        <v>3519</v>
      </c>
      <c r="C553" s="9" t="s">
        <v>21</v>
      </c>
      <c r="D553" s="142" t="s">
        <v>3528</v>
      </c>
      <c r="E553" s="142" t="s">
        <v>3529</v>
      </c>
      <c r="F553" s="142" t="s">
        <v>3530</v>
      </c>
      <c r="G553" s="9" t="n">
        <v>2</v>
      </c>
    </row>
    <row r="554" customFormat="false" ht="93.75" hidden="false" customHeight="false" outlineLevel="0" collapsed="false">
      <c r="A554" s="9"/>
      <c r="B554" s="131"/>
      <c r="C554" s="9"/>
      <c r="D554" s="135"/>
      <c r="E554" s="142" t="s">
        <v>3531</v>
      </c>
      <c r="F554" s="142" t="s">
        <v>3532</v>
      </c>
      <c r="G554" s="9"/>
    </row>
    <row r="555" customFormat="false" ht="93.75" hidden="false" customHeight="false" outlineLevel="0" collapsed="false">
      <c r="A555" s="9"/>
      <c r="B555" s="131"/>
      <c r="C555" s="9"/>
      <c r="D555" s="135"/>
      <c r="E555" s="142" t="s">
        <v>3533</v>
      </c>
      <c r="F555" s="142" t="s">
        <v>3534</v>
      </c>
      <c r="G555" s="9"/>
    </row>
    <row r="556" customFormat="false" ht="37.5" hidden="false" customHeight="false" outlineLevel="0" collapsed="false">
      <c r="A556" s="9"/>
      <c r="B556" s="131"/>
      <c r="C556" s="9"/>
      <c r="D556" s="135"/>
      <c r="E556" s="131" t="s">
        <v>3535</v>
      </c>
      <c r="F556" s="140"/>
      <c r="G556" s="9"/>
    </row>
    <row r="557" customFormat="false" ht="37.5" hidden="false" customHeight="false" outlineLevel="0" collapsed="false">
      <c r="A557" s="9"/>
      <c r="B557" s="131"/>
      <c r="C557" s="9"/>
      <c r="D557" s="135"/>
      <c r="E557" s="131" t="s">
        <v>3536</v>
      </c>
      <c r="F557" s="140"/>
      <c r="G557" s="9"/>
    </row>
    <row r="558" customFormat="false" ht="18.75" hidden="false" customHeight="false" outlineLevel="0" collapsed="false">
      <c r="A558" s="9"/>
      <c r="B558" s="131"/>
      <c r="C558" s="9"/>
      <c r="D558" s="135"/>
      <c r="E558" s="131"/>
      <c r="F558" s="131"/>
      <c r="G558" s="9"/>
    </row>
    <row r="559" customFormat="false" ht="18.75" hidden="false" customHeight="false" outlineLevel="0" collapsed="false">
      <c r="A559" s="9"/>
      <c r="B559" s="131"/>
      <c r="C559" s="9"/>
      <c r="D559" s="131"/>
      <c r="E559" s="131"/>
      <c r="F559" s="131"/>
      <c r="G559" s="9"/>
    </row>
    <row r="560" customFormat="false" ht="18.75" hidden="false" customHeight="false" outlineLevel="0" collapsed="false">
      <c r="A560" s="9"/>
      <c r="B560" s="131"/>
      <c r="C560" s="9"/>
      <c r="D560" s="131"/>
      <c r="E560" s="131"/>
      <c r="F560" s="131"/>
      <c r="G560" s="9"/>
    </row>
    <row r="561" customFormat="false" ht="300" hidden="false" customHeight="false" outlineLevel="0" collapsed="false">
      <c r="A561" s="9" t="n">
        <v>101</v>
      </c>
      <c r="B561" s="145" t="s">
        <v>3519</v>
      </c>
      <c r="C561" s="9" t="s">
        <v>12</v>
      </c>
      <c r="D561" s="131" t="s">
        <v>3537</v>
      </c>
      <c r="E561" s="145" t="s">
        <v>3538</v>
      </c>
      <c r="F561" s="131" t="s">
        <v>3539</v>
      </c>
      <c r="G561" s="9" t="s">
        <v>143</v>
      </c>
    </row>
    <row r="562" customFormat="false" ht="18.75" hidden="false" customHeight="false" outlineLevel="0" collapsed="false">
      <c r="A562" s="9"/>
      <c r="B562" s="131"/>
      <c r="C562" s="9"/>
      <c r="D562" s="131"/>
      <c r="E562" s="131"/>
      <c r="F562" s="131" t="s">
        <v>3540</v>
      </c>
      <c r="G562" s="9"/>
    </row>
    <row r="563" customFormat="false" ht="18.75" hidden="false" customHeight="false" outlineLevel="0" collapsed="false">
      <c r="A563" s="9"/>
      <c r="B563" s="131"/>
      <c r="C563" s="9"/>
      <c r="D563" s="131"/>
      <c r="E563" s="131"/>
      <c r="F563" s="131" t="s">
        <v>3541</v>
      </c>
      <c r="G563" s="9"/>
    </row>
    <row r="564" customFormat="false" ht="18.75" hidden="false" customHeight="false" outlineLevel="0" collapsed="false">
      <c r="A564" s="9"/>
      <c r="B564" s="131"/>
      <c r="C564" s="9"/>
      <c r="D564" s="131"/>
      <c r="E564" s="131"/>
      <c r="F564" s="131" t="s">
        <v>3542</v>
      </c>
      <c r="G564" s="9"/>
    </row>
    <row r="565" customFormat="false" ht="18.75" hidden="false" customHeight="false" outlineLevel="0" collapsed="false">
      <c r="A565" s="9"/>
      <c r="B565" s="131"/>
      <c r="C565" s="9"/>
      <c r="D565" s="131"/>
      <c r="E565" s="131"/>
      <c r="F565" s="131" t="s">
        <v>3543</v>
      </c>
      <c r="G565" s="9"/>
    </row>
    <row r="566" customFormat="false" ht="375" hidden="false" customHeight="false" outlineLevel="0" collapsed="false">
      <c r="A566" s="9" t="n">
        <v>102</v>
      </c>
      <c r="B566" s="145" t="s">
        <v>3519</v>
      </c>
      <c r="C566" s="9" t="s">
        <v>12</v>
      </c>
      <c r="D566" s="145" t="s">
        <v>3544</v>
      </c>
      <c r="E566" s="131" t="s">
        <v>3545</v>
      </c>
      <c r="F566" s="131" t="s">
        <v>3546</v>
      </c>
      <c r="G566" s="9" t="s">
        <v>143</v>
      </c>
    </row>
    <row r="567" customFormat="false" ht="18.75" hidden="false" customHeight="false" outlineLevel="0" collapsed="false">
      <c r="A567" s="9"/>
      <c r="B567" s="131"/>
      <c r="C567" s="9"/>
      <c r="D567" s="131"/>
      <c r="E567" s="131"/>
      <c r="F567" s="131" t="s">
        <v>3547</v>
      </c>
      <c r="G567" s="9"/>
    </row>
    <row r="568" customFormat="false" ht="18.75" hidden="false" customHeight="false" outlineLevel="0" collapsed="false">
      <c r="A568" s="9"/>
      <c r="B568" s="131"/>
      <c r="C568" s="9"/>
      <c r="D568" s="131"/>
      <c r="E568" s="131"/>
      <c r="F568" s="131" t="s">
        <v>3548</v>
      </c>
      <c r="G568" s="9"/>
    </row>
    <row r="569" customFormat="false" ht="18.75" hidden="false" customHeight="false" outlineLevel="0" collapsed="false">
      <c r="A569" s="9"/>
      <c r="B569" s="131"/>
      <c r="C569" s="9"/>
      <c r="D569" s="131"/>
      <c r="E569" s="131"/>
      <c r="F569" s="131" t="s">
        <v>3549</v>
      </c>
      <c r="G569" s="9"/>
    </row>
    <row r="570" customFormat="false" ht="18.75" hidden="false" customHeight="false" outlineLevel="0" collapsed="false">
      <c r="A570" s="9"/>
      <c r="B570" s="131"/>
      <c r="C570" s="9"/>
      <c r="D570" s="131"/>
      <c r="E570" s="131"/>
      <c r="F570" s="131" t="s">
        <v>3550</v>
      </c>
      <c r="G570" s="9"/>
    </row>
    <row r="571" customFormat="false" ht="206.25" hidden="false" customHeight="false" outlineLevel="0" collapsed="false">
      <c r="A571" s="9" t="n">
        <v>103</v>
      </c>
      <c r="B571" s="145" t="s">
        <v>3519</v>
      </c>
      <c r="C571" s="9" t="s">
        <v>255</v>
      </c>
      <c r="D571" s="145" t="s">
        <v>3551</v>
      </c>
      <c r="E571" s="145" t="s">
        <v>3552</v>
      </c>
      <c r="F571" s="145" t="s">
        <v>3553</v>
      </c>
      <c r="G571" s="9" t="s">
        <v>143</v>
      </c>
    </row>
    <row r="572" customFormat="false" ht="18.75" hidden="false" customHeight="false" outlineLevel="0" collapsed="false">
      <c r="A572" s="9"/>
      <c r="B572" s="131"/>
      <c r="C572" s="9"/>
      <c r="D572" s="131"/>
      <c r="E572" s="131"/>
      <c r="F572" s="145" t="s">
        <v>3554</v>
      </c>
      <c r="G572" s="9"/>
    </row>
    <row r="573" customFormat="false" ht="18.75" hidden="false" customHeight="false" outlineLevel="0" collapsed="false">
      <c r="A573" s="9"/>
      <c r="B573" s="131"/>
      <c r="C573" s="9"/>
      <c r="D573" s="131"/>
      <c r="E573" s="131"/>
      <c r="F573" s="145" t="s">
        <v>3555</v>
      </c>
      <c r="G573" s="9"/>
    </row>
    <row r="574" customFormat="false" ht="18.75" hidden="false" customHeight="false" outlineLevel="0" collapsed="false">
      <c r="A574" s="9"/>
      <c r="B574" s="131"/>
      <c r="C574" s="9"/>
      <c r="D574" s="131"/>
      <c r="E574" s="131"/>
      <c r="F574" s="145" t="s">
        <v>3556</v>
      </c>
      <c r="G574" s="9"/>
    </row>
    <row r="575" customFormat="false" ht="18.75" hidden="false" customHeight="false" outlineLevel="0" collapsed="false">
      <c r="A575" s="9"/>
      <c r="B575" s="131"/>
      <c r="C575" s="9"/>
      <c r="D575" s="131"/>
      <c r="E575" s="131"/>
      <c r="F575" s="145" t="s">
        <v>3557</v>
      </c>
      <c r="G575" s="9"/>
    </row>
    <row r="576" customFormat="false" ht="131.25" hidden="false" customHeight="false" outlineLevel="0" collapsed="false">
      <c r="A576" s="9" t="n">
        <v>104</v>
      </c>
      <c r="B576" s="131" t="s">
        <v>3558</v>
      </c>
      <c r="C576" s="9" t="s">
        <v>51</v>
      </c>
      <c r="D576" s="139" t="s">
        <v>3559</v>
      </c>
      <c r="E576" s="131" t="s">
        <v>3560</v>
      </c>
      <c r="F576" s="131" t="s">
        <v>3561</v>
      </c>
      <c r="G576" s="9" t="n">
        <v>2</v>
      </c>
    </row>
    <row r="577" customFormat="false" ht="75" hidden="false" customHeight="false" outlineLevel="0" collapsed="false">
      <c r="A577" s="9"/>
      <c r="B577" s="131"/>
      <c r="C577" s="9"/>
      <c r="D577" s="139"/>
      <c r="E577" s="131" t="s">
        <v>3562</v>
      </c>
      <c r="F577" s="131" t="s">
        <v>3563</v>
      </c>
      <c r="G577" s="9"/>
    </row>
    <row r="578" customFormat="false" ht="56.25" hidden="false" customHeight="false" outlineLevel="0" collapsed="false">
      <c r="A578" s="9"/>
      <c r="B578" s="131"/>
      <c r="C578" s="9"/>
      <c r="D578" s="139"/>
      <c r="E578" s="131" t="s">
        <v>3564</v>
      </c>
      <c r="F578" s="131" t="s">
        <v>3565</v>
      </c>
      <c r="G578" s="9"/>
    </row>
    <row r="579" customFormat="false" ht="37.5" hidden="false" customHeight="false" outlineLevel="0" collapsed="false">
      <c r="A579" s="9"/>
      <c r="B579" s="131"/>
      <c r="C579" s="9"/>
      <c r="D579" s="139"/>
      <c r="E579" s="131"/>
      <c r="F579" s="131" t="s">
        <v>3566</v>
      </c>
      <c r="G579" s="9"/>
    </row>
    <row r="580" customFormat="false" ht="56.25" hidden="false" customHeight="false" outlineLevel="0" collapsed="false">
      <c r="A580" s="9" t="n">
        <v>105</v>
      </c>
      <c r="B580" s="131" t="s">
        <v>3567</v>
      </c>
      <c r="C580" s="9" t="s">
        <v>21</v>
      </c>
      <c r="D580" s="131" t="s">
        <v>3568</v>
      </c>
      <c r="E580" s="131" t="s">
        <v>3569</v>
      </c>
      <c r="F580" s="131" t="s">
        <v>3570</v>
      </c>
      <c r="G580" s="9" t="n">
        <v>2</v>
      </c>
    </row>
    <row r="581" customFormat="false" ht="37.5" hidden="false" customHeight="false" outlineLevel="0" collapsed="false">
      <c r="A581" s="9"/>
      <c r="B581" s="131"/>
      <c r="C581" s="9"/>
      <c r="D581" s="131"/>
      <c r="E581" s="131" t="s">
        <v>3571</v>
      </c>
      <c r="F581" s="131" t="s">
        <v>3572</v>
      </c>
      <c r="G581" s="9"/>
    </row>
    <row r="582" customFormat="false" ht="37.5" hidden="false" customHeight="false" outlineLevel="0" collapsed="false">
      <c r="A582" s="9"/>
      <c r="B582" s="131"/>
      <c r="C582" s="9"/>
      <c r="D582" s="131"/>
      <c r="E582" s="131" t="s">
        <v>2950</v>
      </c>
      <c r="F582" s="131" t="s">
        <v>3573</v>
      </c>
      <c r="G582" s="9"/>
    </row>
    <row r="583" customFormat="false" ht="37.5" hidden="false" customHeight="false" outlineLevel="0" collapsed="false">
      <c r="A583" s="9"/>
      <c r="B583" s="131"/>
      <c r="C583" s="9"/>
      <c r="D583" s="131"/>
      <c r="E583" s="131" t="s">
        <v>3574</v>
      </c>
      <c r="F583" s="131" t="s">
        <v>3575</v>
      </c>
      <c r="G583" s="9"/>
    </row>
    <row r="584" customFormat="false" ht="112.5" hidden="false" customHeight="false" outlineLevel="0" collapsed="false">
      <c r="A584" s="9"/>
      <c r="B584" s="131"/>
      <c r="C584" s="9"/>
      <c r="D584" s="131"/>
      <c r="E584" s="131"/>
      <c r="F584" s="131" t="s">
        <v>3576</v>
      </c>
      <c r="G584" s="9"/>
    </row>
    <row r="585" customFormat="false" ht="131.25" hidden="false" customHeight="false" outlineLevel="0" collapsed="false">
      <c r="A585" s="38" t="n">
        <v>106</v>
      </c>
      <c r="B585" s="131" t="s">
        <v>3577</v>
      </c>
      <c r="C585" s="9" t="s">
        <v>51</v>
      </c>
      <c r="D585" s="131" t="s">
        <v>3578</v>
      </c>
      <c r="E585" s="131" t="s">
        <v>3579</v>
      </c>
      <c r="F585" s="131" t="s">
        <v>3580</v>
      </c>
      <c r="G585" s="9" t="n">
        <v>2</v>
      </c>
    </row>
    <row r="586" customFormat="false" ht="56.25" hidden="false" customHeight="false" outlineLevel="0" collapsed="false">
      <c r="A586" s="38"/>
      <c r="B586" s="131"/>
      <c r="C586" s="9"/>
      <c r="D586" s="131"/>
      <c r="E586" s="131" t="s">
        <v>3581</v>
      </c>
      <c r="F586" s="131" t="s">
        <v>3582</v>
      </c>
      <c r="G586" s="9"/>
    </row>
    <row r="587" customFormat="false" ht="56.25" hidden="false" customHeight="false" outlineLevel="0" collapsed="false">
      <c r="A587" s="38"/>
      <c r="B587" s="131"/>
      <c r="C587" s="9"/>
      <c r="D587" s="131"/>
      <c r="E587" s="131" t="s">
        <v>3583</v>
      </c>
      <c r="F587" s="131" t="s">
        <v>3584</v>
      </c>
      <c r="G587" s="9"/>
    </row>
    <row r="588" customFormat="false" ht="37.5" hidden="false" customHeight="false" outlineLevel="0" collapsed="false">
      <c r="A588" s="38"/>
      <c r="B588" s="131"/>
      <c r="C588" s="9"/>
      <c r="D588" s="131"/>
      <c r="E588" s="131" t="s">
        <v>3585</v>
      </c>
      <c r="F588" s="131" t="s">
        <v>3586</v>
      </c>
      <c r="G588" s="9"/>
    </row>
    <row r="589" customFormat="false" ht="37.5" hidden="false" customHeight="false" outlineLevel="0" collapsed="false">
      <c r="A589" s="38"/>
      <c r="B589" s="131"/>
      <c r="C589" s="9"/>
      <c r="D589" s="131"/>
      <c r="E589" s="131" t="s">
        <v>3587</v>
      </c>
      <c r="F589" s="131" t="s">
        <v>3588</v>
      </c>
      <c r="G589" s="9"/>
    </row>
    <row r="590" customFormat="false" ht="18.75" hidden="false" customHeight="false" outlineLevel="0" collapsed="false">
      <c r="A590" s="38"/>
      <c r="B590" s="131"/>
      <c r="C590" s="9"/>
      <c r="D590" s="131"/>
      <c r="E590" s="131"/>
      <c r="F590" s="131"/>
      <c r="G590" s="9"/>
    </row>
    <row r="591" customFormat="false" ht="75" hidden="false" customHeight="false" outlineLevel="0" collapsed="false">
      <c r="A591" s="38" t="n">
        <v>107</v>
      </c>
      <c r="B591" s="139" t="s">
        <v>3589</v>
      </c>
      <c r="C591" s="9" t="s">
        <v>12</v>
      </c>
      <c r="D591" s="139" t="s">
        <v>3590</v>
      </c>
      <c r="E591" s="131" t="s">
        <v>3591</v>
      </c>
      <c r="F591" s="139" t="s">
        <v>3592</v>
      </c>
      <c r="G591" s="144" t="n">
        <v>2</v>
      </c>
    </row>
    <row r="592" customFormat="false" ht="37.5" hidden="false" customHeight="false" outlineLevel="0" collapsed="false">
      <c r="A592" s="38"/>
      <c r="B592" s="131"/>
      <c r="C592" s="9"/>
      <c r="D592" s="131"/>
      <c r="E592" s="131" t="s">
        <v>3593</v>
      </c>
      <c r="F592" s="131" t="s">
        <v>3594</v>
      </c>
      <c r="G592" s="9"/>
    </row>
    <row r="593" customFormat="false" ht="37.5" hidden="false" customHeight="false" outlineLevel="0" collapsed="false">
      <c r="A593" s="38"/>
      <c r="B593" s="131"/>
      <c r="C593" s="9"/>
      <c r="D593" s="131"/>
      <c r="E593" s="131" t="s">
        <v>3595</v>
      </c>
      <c r="F593" s="131" t="s">
        <v>3596</v>
      </c>
      <c r="G593" s="9"/>
    </row>
    <row r="594" customFormat="false" ht="37.5" hidden="false" customHeight="false" outlineLevel="0" collapsed="false">
      <c r="A594" s="38"/>
      <c r="B594" s="131"/>
      <c r="C594" s="9"/>
      <c r="D594" s="131"/>
      <c r="E594" s="131"/>
      <c r="F594" s="131" t="s">
        <v>2980</v>
      </c>
      <c r="G594" s="9"/>
    </row>
    <row r="595" customFormat="false" ht="131.25" hidden="false" customHeight="false" outlineLevel="0" collapsed="false">
      <c r="A595" s="38" t="n">
        <v>108</v>
      </c>
      <c r="B595" s="135" t="s">
        <v>3597</v>
      </c>
      <c r="C595" s="38" t="s">
        <v>255</v>
      </c>
      <c r="D595" s="135" t="s">
        <v>3598</v>
      </c>
      <c r="E595" s="135" t="s">
        <v>3599</v>
      </c>
      <c r="F595" s="135" t="s">
        <v>3600</v>
      </c>
      <c r="G595" s="38" t="n">
        <v>1</v>
      </c>
    </row>
    <row r="596" customFormat="false" ht="56.25" hidden="false" customHeight="false" outlineLevel="0" collapsed="false">
      <c r="A596" s="38"/>
      <c r="B596" s="135"/>
      <c r="C596" s="38"/>
      <c r="D596" s="135"/>
      <c r="E596" s="135"/>
      <c r="F596" s="135" t="s">
        <v>3601</v>
      </c>
      <c r="G596" s="38"/>
    </row>
    <row r="597" customFormat="false" ht="37.5" hidden="false" customHeight="false" outlineLevel="0" collapsed="false">
      <c r="A597" s="38"/>
      <c r="B597" s="135"/>
      <c r="C597" s="38"/>
      <c r="D597" s="135"/>
      <c r="E597" s="135"/>
      <c r="F597" s="135" t="s">
        <v>3602</v>
      </c>
      <c r="G597" s="38"/>
    </row>
    <row r="598" customFormat="false" ht="56.25" hidden="false" customHeight="false" outlineLevel="0" collapsed="false">
      <c r="A598" s="38"/>
      <c r="B598" s="135"/>
      <c r="C598" s="38"/>
      <c r="D598" s="135"/>
      <c r="E598" s="135"/>
      <c r="F598" s="135" t="s">
        <v>3603</v>
      </c>
      <c r="G598" s="38"/>
    </row>
    <row r="599" customFormat="false" ht="37.5" hidden="false" customHeight="false" outlineLevel="0" collapsed="false">
      <c r="A599" s="38"/>
      <c r="B599" s="135"/>
      <c r="C599" s="38"/>
      <c r="D599" s="135"/>
      <c r="E599" s="135"/>
      <c r="F599" s="135" t="s">
        <v>3604</v>
      </c>
      <c r="G599" s="38"/>
    </row>
  </sheetData>
  <mergeCells count="8">
    <mergeCell ref="A1:G1"/>
    <mergeCell ref="A2:G2"/>
    <mergeCell ref="A3:G3"/>
    <mergeCell ref="A4:G4"/>
    <mergeCell ref="A231:A236"/>
    <mergeCell ref="A251:A254"/>
    <mergeCell ref="B251:B254"/>
    <mergeCell ref="C251:C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2:25:39Z</dcterms:created>
  <dc:creator>Vo Minh Tram</dc:creator>
  <dc:description/>
  <dc:language>en-US</dc:language>
  <cp:lastModifiedBy>HQ</cp:lastModifiedBy>
  <cp:lastPrinted>2021-11-08T09:47:25Z</cp:lastPrinted>
  <dcterms:modified xsi:type="dcterms:W3CDTF">2023-05-11T01:54:15Z</dcterms:modified>
  <cp:revision>0</cp:revision>
  <dc:subject/>
  <dc:title/>
</cp:coreProperties>
</file>